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1" firstSheet="0" activeTab="0"/>
  </bookViews>
  <sheets>
    <sheet name="DATOS EMPRESA" sheetId="1" state="visible" r:id="rId2"/>
    <sheet name="EXPLOTACIÓN" sheetId="2" state="visible" r:id="rId3"/>
    <sheet name="CAPITAL" sheetId="3" state="visible" r:id="rId4"/>
    <sheet name="ACTIVO" sheetId="4" state="visible" r:id="rId5"/>
    <sheet name="PATRIMONIO NETO Y PASIVO" sheetId="5" state="visible" r:id="rId6"/>
    <sheet name="CODIGOS EMPRESA" sheetId="6" state="hidden" r:id="rId7"/>
  </sheets>
  <definedNames>
    <definedName function="false" hidden="false" name="ListaEmpresas" vbProcedure="false">'CODIGOS EMPRESA'!$A:$B</definedName>
    <definedName function="false" hidden="false" name="NombresEmpresas" vbProcedure="false">'CODIGOS EMPRES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4">
  <si>
    <t xml:space="preserve">Datos de la empresa</t>
  </si>
  <si>
    <t xml:space="preserve">Descripcion Empresa</t>
  </si>
  <si>
    <t xml:space="preserve">EL SOPLAO, S.L.</t>
  </si>
  <si>
    <t xml:space="preserve">desc_empresa</t>
  </si>
  <si>
    <t xml:space="preserve">Código de Empresa</t>
  </si>
  <si>
    <t xml:space="preserve">codigo_empresa</t>
  </si>
  <si>
    <t xml:space="preserve">Responsable</t>
  </si>
  <si>
    <t xml:space="preserve">JUAN CARLOS RUIZ JIMENO</t>
  </si>
  <si>
    <t xml:space="preserve">Datos fichero</t>
  </si>
  <si>
    <t xml:space="preserve">Anualidad</t>
  </si>
  <si>
    <t xml:space="preserve">anualidad</t>
  </si>
  <si>
    <t xml:space="preserve">Fecha de creacion</t>
  </si>
  <si>
    <t xml:space="preserve">fecha_creacion</t>
  </si>
  <si>
    <t xml:space="preserve">Datos autor del fichero</t>
  </si>
  <si>
    <t xml:space="preserve">Nombre:</t>
  </si>
  <si>
    <t xml:space="preserve">JUAN CARLOS</t>
  </si>
  <si>
    <t xml:space="preserve">nombre</t>
  </si>
  <si>
    <t xml:space="preserve">Primer Apellido:</t>
  </si>
  <si>
    <t xml:space="preserve">RUIZ</t>
  </si>
  <si>
    <t xml:space="preserve">apellido1</t>
  </si>
  <si>
    <t xml:space="preserve">Segundo Apellido:</t>
  </si>
  <si>
    <t xml:space="preserve">JIMENO</t>
  </si>
  <si>
    <t xml:space="preserve">apellido2</t>
  </si>
  <si>
    <t xml:space="preserve">NIF:</t>
  </si>
  <si>
    <t xml:space="preserve">13710469P</t>
  </si>
  <si>
    <t xml:space="preserve">nif</t>
  </si>
  <si>
    <t xml:space="preserve">Telefono:</t>
  </si>
  <si>
    <t xml:space="preserve">telefono</t>
  </si>
  <si>
    <t xml:space="preserve">Email:</t>
  </si>
  <si>
    <t xml:space="preserve">ruiz_jc@elsoplao.es</t>
  </si>
  <si>
    <t xml:space="preserve">email</t>
  </si>
  <si>
    <t xml:space="preserve">Ayuda</t>
  </si>
  <si>
    <t xml:space="preserve">Los pasos a seguir son los siguientes:</t>
  </si>
  <si>
    <t xml:space="preserve">1.- En la Hoja "Datos Empresa" seleccionamos la Empresa e introducimos el resto de campos correspondientes a "Datos fichero" y "Datos autor del Fichero".</t>
  </si>
  <si>
    <r>
      <rPr>
        <sz val="12"/>
        <color rgb="FF333399"/>
        <rFont val="Tahoma"/>
        <family val="2"/>
      </rPr>
      <t xml:space="preserve">2.- </t>
    </r>
    <r>
      <rPr>
        <b val="true"/>
        <sz val="12"/>
        <color rgb="FF333399"/>
        <rFont val="Tahoma"/>
        <family val="2"/>
      </rPr>
      <t xml:space="preserve">Completamos el resto de hojas</t>
    </r>
    <r>
      <rPr>
        <sz val="12"/>
        <color rgb="FF333399"/>
        <rFont val="Tahoma"/>
        <family val="2"/>
      </rPr>
      <t xml:space="preserve">, considerando que, sólo debemos modificar el contenido de aquellas celdas tintadas de amarillo, las celdas con fondo gris se encuentran protegidas y se corresponden a sumatorios y otras funciones del resto de celdas.</t>
    </r>
  </si>
  <si>
    <r>
      <rPr>
        <sz val="12"/>
        <color rgb="FF333399"/>
        <rFont val="Tahoma"/>
        <family val="2"/>
      </rPr>
      <t xml:space="preserve">3.- Algunas </t>
    </r>
    <r>
      <rPr>
        <b val="true"/>
        <sz val="12"/>
        <color rgb="FF333399"/>
        <rFont val="Tahoma"/>
        <family val="2"/>
      </rPr>
      <t xml:space="preserve">celdas amarillas del presupuesto de capital</t>
    </r>
    <r>
      <rPr>
        <sz val="12"/>
        <color rgb="FF333399"/>
        <rFont val="Tahoma"/>
        <family val="2"/>
      </rPr>
      <t xml:space="preserve"> también se encuentran protegidas y por defecto al rellenar el resto de hojas presentarán ya el importe correspondiente.</t>
    </r>
  </si>
  <si>
    <r>
      <rPr>
        <sz val="12"/>
        <color rgb="FF333399"/>
        <rFont val="Tahoma"/>
        <family val="2"/>
      </rPr>
      <t xml:space="preserve">4.- En las columnas a rellenar hay que escribir el importe en euros, </t>
    </r>
    <r>
      <rPr>
        <b val="true"/>
        <sz val="12"/>
        <color rgb="FF333399"/>
        <rFont val="Tahoma"/>
        <family val="2"/>
      </rPr>
      <t xml:space="preserve">sin decimales</t>
    </r>
    <r>
      <rPr>
        <sz val="12"/>
        <color rgb="FF333399"/>
        <rFont val="Tahoma"/>
        <family val="2"/>
      </rPr>
      <t xml:space="preserve"> y con el </t>
    </r>
    <r>
      <rPr>
        <b val="true"/>
        <sz val="12"/>
        <color rgb="FF333399"/>
        <rFont val="Tahoma"/>
        <family val="2"/>
      </rPr>
      <t xml:space="preserve">signo positivo o negativo</t>
    </r>
    <r>
      <rPr>
        <sz val="12"/>
        <color rgb="FF333399"/>
        <rFont val="Tahoma"/>
        <family val="2"/>
      </rPr>
      <t xml:space="preserve"> según corresponda e indique la columna previa a las de liquidación, avance y previsión.</t>
    </r>
  </si>
  <si>
    <r>
      <rPr>
        <sz val="12"/>
        <color rgb="FF333399"/>
        <rFont val="Tahoma"/>
        <family val="2"/>
      </rPr>
      <t xml:space="preserve">3.- Una vez completadas todas las hojas, deberá enviar el archivo excel a su </t>
    </r>
    <r>
      <rPr>
        <b val="true"/>
        <sz val="12"/>
        <color rgb="FF333399"/>
        <rFont val="Tahoma"/>
        <family val="2"/>
      </rPr>
      <t xml:space="preserve">secretaria general</t>
    </r>
    <r>
      <rPr>
        <sz val="12"/>
        <color rgb="FF333399"/>
        <rFont val="Tahoma"/>
        <family val="2"/>
      </rPr>
      <t xml:space="preserve"> (por ejemplo, a través de email)</t>
    </r>
  </si>
  <si>
    <t xml:space="preserve">En caso de duda, por favor comuníquese con el C.A.U. de Aplicaciones Tlf: 942 20 73 33       
e-mail:cau@gobcantabria.es</t>
  </si>
  <si>
    <t xml:space="preserve">REAL</t>
  </si>
  <si>
    <t xml:space="preserve">PREVISIÓN</t>
  </si>
  <si>
    <t xml:space="preserve">PRESUPUESTO DE EXPLOTACIÓN</t>
  </si>
  <si>
    <t xml:space="preserve">A) OPERACIONES CONTINUADAS</t>
  </si>
  <si>
    <t xml:space="preserve">1. IMPORTE NETO DE LA CIFRA DE NEGOCIOS:</t>
  </si>
  <si>
    <t xml:space="preserve">+</t>
  </si>
  <si>
    <t xml:space="preserve">a) Ventas</t>
  </si>
  <si>
    <t xml:space="preserve">b) Prestaciones de servicios</t>
  </si>
  <si>
    <t xml:space="preserve">2. VARIACIÓN DE EXISTENCIAS DE PRODUCTOS TERMINADOS Y EN CURSO DE FABRICACIÓN</t>
  </si>
  <si>
    <t xml:space="preserve">+/-</t>
  </si>
  <si>
    <t xml:space="preserve">3. TRABAJOS REALIZADOS POR LA EMPRESA PARA SU ACTIVO</t>
  </si>
  <si>
    <t xml:space="preserve">4. APROVISIONAMIENTOS:</t>
  </si>
  <si>
    <t xml:space="preserve">-</t>
  </si>
  <si>
    <t xml:space="preserve">a) Consumo de mercaderías</t>
  </si>
  <si>
    <t xml:space="preserve">b) Consumo de materias primas y otras materias consumibles</t>
  </si>
  <si>
    <t xml:space="preserve">c) Trabajos realizados por otras empresas</t>
  </si>
  <si>
    <t xml:space="preserve">d) Deterioro de mercaderías, materias primas y otros aprovisionamientos</t>
  </si>
  <si>
    <t xml:space="preserve">5. OTROS INGRESOS DE EXPLOTACIÓN:</t>
  </si>
  <si>
    <t xml:space="preserve">a) Ingresos accesorios y otros de gestión corriente</t>
  </si>
  <si>
    <t xml:space="preserve">b) Subvenciones de explotación incorporadas al resultado del ejercicio</t>
  </si>
  <si>
    <t xml:space="preserve">     - De la Administración de la Comunidad Autónoma</t>
  </si>
  <si>
    <t xml:space="preserve">     - De Organismos Autónomos de la Comunidad Autónoma</t>
  </si>
  <si>
    <t xml:space="preserve">     - De otros del Sector Público Autonómico con presupuestos limitativos</t>
  </si>
  <si>
    <t xml:space="preserve">     - Del Sector Público Autonómico con presupuestos estimativos</t>
  </si>
  <si>
    <t xml:space="preserve">     - De la Unión Europea</t>
  </si>
  <si>
    <t xml:space="preserve">     - De otros </t>
  </si>
  <si>
    <t xml:space="preserve">6. GASTOS DE PERSONAL:</t>
  </si>
  <si>
    <t xml:space="preserve">a) Sueldos, salarios y asimilados</t>
  </si>
  <si>
    <t xml:space="preserve">b) Cargas sociales</t>
  </si>
  <si>
    <t xml:space="preserve">c) Provisiones</t>
  </si>
  <si>
    <t xml:space="preserve">7. OTROS GASTOS DE EXPLOTACIÓN:</t>
  </si>
  <si>
    <t xml:space="preserve">a) Servicios exteriores</t>
  </si>
  <si>
    <t xml:space="preserve">b) Tributos</t>
  </si>
  <si>
    <t xml:space="preserve">c) Pérdidas, deterioro y variación de provisiones por operaciones comerciales</t>
  </si>
  <si>
    <t xml:space="preserve">d) Otros gastos de gestión corriente</t>
  </si>
  <si>
    <t xml:space="preserve">8. AMORTIZACIÓN DE INMOVILIZADO</t>
  </si>
  <si>
    <t xml:space="preserve">9. IMPUTACIÓN DE SUBVENCIONES DE INMOVILIZADO NO FINANCIERO Y OTRAS</t>
  </si>
  <si>
    <t xml:space="preserve">10. EXCESO DE PROVISIONES</t>
  </si>
  <si>
    <t xml:space="preserve">11. DETERIORO Y RESULTADO POR ENAJENACIONES DEL INMOVILIZADO:</t>
  </si>
  <si>
    <t xml:space="preserve">a) Deterioros y pérdidas</t>
  </si>
  <si>
    <t xml:space="preserve">b) Resultados por enajenaciones y otras</t>
  </si>
  <si>
    <t xml:space="preserve">12. DIFERENCIA NEGATIVA POR COMBINACIONES DE NEGOCIOS</t>
  </si>
  <si>
    <t xml:space="preserve">13. SUBVENCIONES CONCEDIDAS Y TRANSFERENCIAS REALIZADAS POR LA ENTIDAD:</t>
  </si>
  <si>
    <t xml:space="preserve">a) Al Sector Público Autonómico con presupuestos estimativos</t>
  </si>
  <si>
    <t xml:space="preserve">b) A otros</t>
  </si>
  <si>
    <t xml:space="preserve">14. DETERIORO DEL FONDO DE COMERCIO DE CONSOLIDACIÓN</t>
  </si>
  <si>
    <t xml:space="preserve">15. OTROS RESULTADOS</t>
  </si>
  <si>
    <t xml:space="preserve">A1) RESULTADO DE EXPLOTACIÓN
 (1+/-2+3-4+5-6-7-8+9+10+/-11-12-13-14+/-15)</t>
  </si>
  <si>
    <t xml:space="preserve">=</t>
  </si>
  <si>
    <t xml:space="preserve">16. INGRESOS FINANCIEROS:</t>
  </si>
  <si>
    <t xml:space="preserve">a) De participaciones en instrumentos de patrimonio</t>
  </si>
  <si>
    <t xml:space="preserve">     a1) En empresas del grupo y asociadas</t>
  </si>
  <si>
    <t xml:space="preserve">     a2) En terceros</t>
  </si>
  <si>
    <t xml:space="preserve">b) De valores negociables y otros instrumentos financieros</t>
  </si>
  <si>
    <t xml:space="preserve">     b1) De empresas del grupo y asociadas</t>
  </si>
  <si>
    <t xml:space="preserve">     b2) De terceros</t>
  </si>
  <si>
    <t xml:space="preserve">17. GASTOS FINANCIEROS:</t>
  </si>
  <si>
    <t xml:space="preserve">a) Por deudas con empresas del grupo y asociadas</t>
  </si>
  <si>
    <t xml:space="preserve">b) Por deudas con terceros</t>
  </si>
  <si>
    <t xml:space="preserve">c) Por actualización de provisiones</t>
  </si>
  <si>
    <t xml:space="preserve">18. VARIACIÓN DE VALOR RAZONABLE EN INSTRUMENTOS FINANCIEROS:</t>
  </si>
  <si>
    <t xml:space="preserve">a) Cartera de negociación y otros</t>
  </si>
  <si>
    <t xml:space="preserve">b) Imputación al resultado del ejercicio por activos financieros disponibles para la venta</t>
  </si>
  <si>
    <t xml:space="preserve">19. DIFERENCIAS DE CAMBIO</t>
  </si>
  <si>
    <t xml:space="preserve">20. DETERIORO Y RESULTADO POR ENAJENACIONES DE INSTRUMENTOS FINANCIEROS:</t>
  </si>
  <si>
    <t xml:space="preserve">21. IMPUTACIÓN DE SUBVENCIONES, DONACIONES Y LEGADOS DE CARÁCTER FINANCIERO</t>
  </si>
  <si>
    <t xml:space="preserve">A2) RESULTADO FINANCIERO (16-17+/-18+/-19+/-20+21)</t>
  </si>
  <si>
    <t xml:space="preserve">22. RESULTADOS DE ASOCIADAS POR EL MÉTODO DE LA PARTICIPACIÓN</t>
  </si>
  <si>
    <t xml:space="preserve">A3) RESULTADO ANTES DE IMPUESTOS (A1+A2+/-22)</t>
  </si>
  <si>
    <t xml:space="preserve">23. IMPUESTO SOBRE BENEFICIOS</t>
  </si>
  <si>
    <t xml:space="preserve">A4) RESULTADO DEL EJERCICIO PROCEDENTE DE OPERACIONES CONTINUADAS (A3-23)</t>
  </si>
  <si>
    <t xml:space="preserve">B) OPERACIONES INTERRUMPIDAS</t>
  </si>
  <si>
    <t xml:space="preserve">24. RESULTADO DEL EJERCICIO PROCEDENTE DE OPERACIONES INTERRUMPIDAS NETO DE IMPUESTOS</t>
  </si>
  <si>
    <t xml:space="preserve">A5) RESULTADO DEL EJERCICIO (A4+/-24)</t>
  </si>
  <si>
    <t xml:space="preserve">PRESUPUESTO DE CAPITAL</t>
  </si>
  <si>
    <t xml:space="preserve">A) FLUJOS DE EFECTIVO DE LAS ACTIVIDADES DE EXPLOTACIÓN</t>
  </si>
  <si>
    <t xml:space="preserve">1. RESULTADO DEL EJERCICIO ANTES DE IMPUESTOS</t>
  </si>
  <si>
    <t xml:space="preserve">2. AJUSTES DEL RESULTADO</t>
  </si>
  <si>
    <t xml:space="preserve">a) Amortización del inmovilizado </t>
  </si>
  <si>
    <t xml:space="preserve">(+)</t>
  </si>
  <si>
    <t xml:space="preserve">b) Correcciones valorativas por deterioro </t>
  </si>
  <si>
    <t xml:space="preserve">(+/-)</t>
  </si>
  <si>
    <t xml:space="preserve">c) Variación de provisiones </t>
  </si>
  <si>
    <t xml:space="preserve">d) Imputación de subvenciones </t>
  </si>
  <si>
    <t xml:space="preserve">(-)</t>
  </si>
  <si>
    <t xml:space="preserve">e) Resultados por bajas y enajenaciones de inmovilizado </t>
  </si>
  <si>
    <t xml:space="preserve">f ) Resultados por bajas y enajenaciones de instrumentos financieros</t>
  </si>
  <si>
    <t xml:space="preserve">g) Ingresos financieros</t>
  </si>
  <si>
    <t xml:space="preserve">h) Gastos financieros</t>
  </si>
  <si>
    <t xml:space="preserve">i ) Diferencias de cambio </t>
  </si>
  <si>
    <t xml:space="preserve">j ) Variación del valor razonable en instrumentos financieros </t>
  </si>
  <si>
    <t xml:space="preserve">k) Otros ingresos y gastos </t>
  </si>
  <si>
    <t xml:space="preserve">l ) Resultado de asociadas por el método de la participación </t>
  </si>
  <si>
    <t xml:space="preserve">m) Deterioro del Fondo de Comercio de consolidación </t>
  </si>
  <si>
    <t xml:space="preserve">3. CAMBIOS EN EL CAPITAL CORRIENTE</t>
  </si>
  <si>
    <t xml:space="preserve">a) Existencias </t>
  </si>
  <si>
    <t xml:space="preserve">b) Deudores y otras cuentas a cobrar </t>
  </si>
  <si>
    <t xml:space="preserve">c) Otros activos corrientes </t>
  </si>
  <si>
    <t xml:space="preserve">d) Acreedores y otras cuentas a pagar</t>
  </si>
  <si>
    <t xml:space="preserve">e) Otros pasivos corrientes </t>
  </si>
  <si>
    <t xml:space="preserve">f) Otros activos y pasivos no corrientes </t>
  </si>
  <si>
    <t xml:space="preserve">4. OTROS FLUJOS DE EFECTIVO DE LAS ACTIVIDADES DE EXPLOTACIÓN</t>
  </si>
  <si>
    <t xml:space="preserve">a) Pagos de intereses</t>
  </si>
  <si>
    <t xml:space="preserve">b) Cobros de dividendos </t>
  </si>
  <si>
    <t xml:space="preserve">c) Cobros de intereses </t>
  </si>
  <si>
    <t xml:space="preserve">d) Pagos (cobros) por impuesto sobre beneficios </t>
  </si>
  <si>
    <t xml:space="preserve">(-/+)</t>
  </si>
  <si>
    <t xml:space="preserve">e) Otros pagos (cobros) </t>
  </si>
  <si>
    <t xml:space="preserve">5. FLUJOS DE EFECTIVO DE LAS ACTIVIDADES DE EXPLOTACIÓN (+/-1+/-2+/-3+/-4)</t>
  </si>
  <si>
    <t xml:space="preserve">B) FLUJOS DE EFECTIVO DE LAS ACTIVIDADES DE INVERSIÓN</t>
  </si>
  <si>
    <t xml:space="preserve">6. PAGOS POR INVERSIONES</t>
  </si>
  <si>
    <t xml:space="preserve">a) Empresas del grupo y asociadas</t>
  </si>
  <si>
    <t xml:space="preserve">b) Inmovilizado intangible</t>
  </si>
  <si>
    <t xml:space="preserve">c) Inmovilizado material</t>
  </si>
  <si>
    <t xml:space="preserve">d) Inversiones inmobiliarias</t>
  </si>
  <si>
    <t xml:space="preserve">e) Otros activos financieros</t>
  </si>
  <si>
    <t xml:space="preserve">f) Activos no corrientes mantenidos para la venta</t>
  </si>
  <si>
    <t xml:space="preserve">g) Otros activos</t>
  </si>
  <si>
    <t xml:space="preserve">h) Unidad de negocio</t>
  </si>
  <si>
    <t xml:space="preserve">7. COBROS POR DESINVERSIONES </t>
  </si>
  <si>
    <t xml:space="preserve">8. FLUJOS DE EFECTIVO DE LAS ACTIVIDADES DE INVERSIÓN (6+7)</t>
  </si>
  <si>
    <t xml:space="preserve">C) FLUJOS DE EFECTIVO DE LAS ACTIVIDADES DE FINANCIACIÓN</t>
  </si>
  <si>
    <t xml:space="preserve">9. COBROS Y PAGOS POR INSTRUMENTOS DE PATRIMONIO</t>
  </si>
  <si>
    <t xml:space="preserve">a) Emisión de instrumentos de patrimonio </t>
  </si>
  <si>
    <t xml:space="preserve">b) Amortización de instrumentos de patrimonio </t>
  </si>
  <si>
    <t xml:space="preserve">c) Adquisición de instrumentos de patrimonio propio </t>
  </si>
  <si>
    <t xml:space="preserve">d) Enajenación de instrumentos de patrimonio propio</t>
  </si>
  <si>
    <t xml:space="preserve">e) Subvenciones, donaciones y legados recibidos </t>
  </si>
  <si>
    <t xml:space="preserve">10. COBROS Y PAGOS POR INSTRUMENTOS DE PASIVO FINANCIERO</t>
  </si>
  <si>
    <t xml:space="preserve">a) Emisión </t>
  </si>
  <si>
    <t xml:space="preserve">     1. Obligaciones y valores similares</t>
  </si>
  <si>
    <t xml:space="preserve">     2. Deudas con entidades de crédito </t>
  </si>
  <si>
    <t xml:space="preserve">     3. Deudas con empresas del grupo y asociadas </t>
  </si>
  <si>
    <t xml:space="preserve">     4. Préstamos procedentes del Sector Público</t>
  </si>
  <si>
    <t xml:space="preserve">     5. Otras </t>
  </si>
  <si>
    <t xml:space="preserve">b) Devolución y amortización de</t>
  </si>
  <si>
    <t xml:space="preserve">     1. Obligaciones y valores similares </t>
  </si>
  <si>
    <t xml:space="preserve">     4. Otras </t>
  </si>
  <si>
    <t xml:space="preserve">11. PAGOS POR DIVIDENDOS Y REMUNERACIONES DE OTROS INSTRUMENTOS DE PATRIMONIO</t>
  </si>
  <si>
    <t xml:space="preserve">a) Dividendos </t>
  </si>
  <si>
    <t xml:space="preserve">b) Remuneración de otros instrumentos de patrimonio </t>
  </si>
  <si>
    <t xml:space="preserve">12. FLUJOS DE EFECTIVO DE LAS ACTIVIDADES DE FINANCIACIÓN (+/-9+/-10-11)</t>
  </si>
  <si>
    <t xml:space="preserve">D) EFECTO DE LAS VARIACIONES DE LOS TIPOS DE CAMBIO </t>
  </si>
  <si>
    <t xml:space="preserve">E) AUMENTO / DISMINUCION NETA DEL EFECTIVO O EQUIVALENTES (+/-5+/-8+/-12+/-D)</t>
  </si>
  <si>
    <t xml:space="preserve">Efectivo o equivalentes al comienzo del ejercicio</t>
  </si>
  <si>
    <t xml:space="preserve">Efectivo o equivalentes al final del ejercicio</t>
  </si>
  <si>
    <t xml:space="preserve">BALANCE DE SITUACIÓN</t>
  </si>
  <si>
    <t xml:space="preserve">2022</t>
  </si>
  <si>
    <t xml:space="preserve">A) ACTIVO NO CORRIENTE</t>
  </si>
  <si>
    <t xml:space="preserve">I. INMOVILIZADO INTANGIBLE</t>
  </si>
  <si>
    <t xml:space="preserve">1. Desarrollo</t>
  </si>
  <si>
    <t xml:space="preserve">2. Concesiones</t>
  </si>
  <si>
    <t xml:space="preserve">3. Patentes, licencias, marcas y similares</t>
  </si>
  <si>
    <t xml:space="preserve">4. Fondo de comercio</t>
  </si>
  <si>
    <t xml:space="preserve">5. Aplicaciones informáticas</t>
  </si>
  <si>
    <t xml:space="preserve">6. Otro inmovilizado intangible</t>
  </si>
  <si>
    <t xml:space="preserve">II. INMOVILIZADO MATERIAL</t>
  </si>
  <si>
    <t xml:space="preserve">1. Terrenos y construcciones</t>
  </si>
  <si>
    <t xml:space="preserve">2. Instalaciones técnicas y otro inmovilizado material</t>
  </si>
  <si>
    <t xml:space="preserve">3. Inmovilizado en curso y anticipos</t>
  </si>
  <si>
    <t xml:space="preserve">III. INVERSIONES INMOBILIARIAS</t>
  </si>
  <si>
    <t xml:space="preserve">1. Terrenos</t>
  </si>
  <si>
    <t xml:space="preserve">2. Construcciones</t>
  </si>
  <si>
    <t xml:space="preserve">IV. INVERSIONES EN EMPRESAS DEL GRUPO Y ASOCIADAS A LARGO PLAZO</t>
  </si>
  <si>
    <t xml:space="preserve">1. Instrumentos de patrimonio </t>
  </si>
  <si>
    <t xml:space="preserve">2. Créditos a empresas </t>
  </si>
  <si>
    <t xml:space="preserve">3. Valores representativos de deuda</t>
  </si>
  <si>
    <t xml:space="preserve">4. Derivados</t>
  </si>
  <si>
    <t xml:space="preserve">5. Otros activos financieros</t>
  </si>
  <si>
    <t xml:space="preserve">V. INVERSIONES FINANCIERAS A LARGO PLAZO</t>
  </si>
  <si>
    <t xml:space="preserve">2. Créditos a terceros</t>
  </si>
  <si>
    <t xml:space="preserve">VI. ACTIVOS POR IMPUESTO DIFERIDO</t>
  </si>
  <si>
    <t xml:space="preserve">B) ACTIVO CORRIENTE</t>
  </si>
  <si>
    <t xml:space="preserve">I. ACTIVOS NO CORRIENTES MANTENIDOS PARA LA VENTA</t>
  </si>
  <si>
    <t xml:space="preserve">II. EXISTENCIAS</t>
  </si>
  <si>
    <t xml:space="preserve">1. Comerciales</t>
  </si>
  <si>
    <t xml:space="preserve">2. Materias primas y otros aprovisionamientos</t>
  </si>
  <si>
    <t xml:space="preserve">3. Productos en curso</t>
  </si>
  <si>
    <t xml:space="preserve">4. Productos terminados</t>
  </si>
  <si>
    <t xml:space="preserve">5. Subproductos, residuos y materiales recuperados</t>
  </si>
  <si>
    <t xml:space="preserve">6. Anticipos a proveedores</t>
  </si>
  <si>
    <t xml:space="preserve">III. DEUDORES COMERCIALES Y OTRAS CUENTAS A COBRAR</t>
  </si>
  <si>
    <t xml:space="preserve">1. Clientes por ventas y prestaciones de servicios</t>
  </si>
  <si>
    <t xml:space="preserve">2. Clientes, empresas del grupo y asociadas</t>
  </si>
  <si>
    <t xml:space="preserve">3. Deudores varios</t>
  </si>
  <si>
    <t xml:space="preserve">4. Personal</t>
  </si>
  <si>
    <t xml:space="preserve">5. Activos por impuesto corriente</t>
  </si>
  <si>
    <t xml:space="preserve">6. Otros créditos con las Administraciones Públicas</t>
  </si>
  <si>
    <t xml:space="preserve">7. Accionistas (socios) por desembolsos exigidos</t>
  </si>
  <si>
    <t xml:space="preserve">IV. INVERSIONES EN EMPRESAS DEL GRUPO Y ASOCIADAS</t>
  </si>
  <si>
    <t xml:space="preserve">V. INVERSIONES FINANCIERAS A CORTO PLAZO</t>
  </si>
  <si>
    <t xml:space="preserve">VI. PERIODIFICACIONES</t>
  </si>
  <si>
    <t xml:space="preserve">VII. EFECTIVO Y OTROS ACTIVOS LíQUIDOS EQUIVALENTES</t>
  </si>
  <si>
    <t xml:space="preserve">1. Tesorería</t>
  </si>
  <si>
    <t xml:space="preserve">2. Otros activos líquidos equivalentes</t>
  </si>
  <si>
    <t xml:space="preserve">TOTAL ACTIVO</t>
  </si>
  <si>
    <t xml:space="preserve">A) PATRIMONIO NETO</t>
  </si>
  <si>
    <t xml:space="preserve">A1) FONDOS PROPIOS</t>
  </si>
  <si>
    <t xml:space="preserve">I. CAPITAL</t>
  </si>
  <si>
    <t xml:space="preserve">1. Capital escriturado</t>
  </si>
  <si>
    <t xml:space="preserve">2. (Capital no exigido)</t>
  </si>
  <si>
    <t xml:space="preserve">II. PRIMA DE EMISION</t>
  </si>
  <si>
    <t xml:space="preserve">III. RESERVAS</t>
  </si>
  <si>
    <t xml:space="preserve">1. Legal y estatutarias</t>
  </si>
  <si>
    <t xml:space="preserve">2. Otras reservas</t>
  </si>
  <si>
    <t xml:space="preserve">IV. (ACCIONES Y PARTICIPACIONES EN PATRIMONIO PROPIAS)</t>
  </si>
  <si>
    <t xml:space="preserve">V. RESULTADOS DE EJERCICIOS ANTERIORES</t>
  </si>
  <si>
    <t xml:space="preserve">1. Remanente</t>
  </si>
  <si>
    <t xml:space="preserve">2. (Resultados negativos de ejercicios anteriores)</t>
  </si>
  <si>
    <t xml:space="preserve">VI. OTRAS APORTACIONES DE SOCIOS</t>
  </si>
  <si>
    <t xml:space="preserve">VII. RESULTADO DEL EJERCICIO</t>
  </si>
  <si>
    <t xml:space="preserve">VIII. (DIVIDENDO A CUENTA)</t>
  </si>
  <si>
    <t xml:space="preserve">IX. OTROS INSTRUMENTOS DE PATRIMONIO</t>
  </si>
  <si>
    <t xml:space="preserve">A2) AJUSTES POR CAMBIOS DE VALOR</t>
  </si>
  <si>
    <t xml:space="preserve">I. INSTRUMENTOS FINANCIEROS DISPONIBLES PARA LA VENTA</t>
  </si>
  <si>
    <t xml:space="preserve">II. OPERACIONES DE COBERTURA</t>
  </si>
  <si>
    <t xml:space="preserve">III. OTROS</t>
  </si>
  <si>
    <t xml:space="preserve">A3) SUBVENCIONES, DONACIONES Y LEGADOS RECIBIDOS</t>
  </si>
  <si>
    <t xml:space="preserve">B) PASIVO NO CORRIENTE</t>
  </si>
  <si>
    <t xml:space="preserve">I. PROVISIONES A LARGO PLAZO</t>
  </si>
  <si>
    <t xml:space="preserve">1. Obligaciones por prestaciones a largo plazo al personal</t>
  </si>
  <si>
    <t xml:space="preserve">2. Actuaciones medioambientales</t>
  </si>
  <si>
    <t xml:space="preserve">3. Provisión por reestructuración</t>
  </si>
  <si>
    <t xml:space="preserve">4. Otras provisiones</t>
  </si>
  <si>
    <t xml:space="preserve">II. DEUDAS A LARGO PLAZO</t>
  </si>
  <si>
    <t xml:space="preserve">1. Obligaciones y otros valores negociables</t>
  </si>
  <si>
    <t xml:space="preserve">2. Deudas con entidades de crédito</t>
  </si>
  <si>
    <t xml:space="preserve">3. Acreedores por arrendamiento financiero</t>
  </si>
  <si>
    <t xml:space="preserve">5. Otros pasivos financieros</t>
  </si>
  <si>
    <t xml:space="preserve">III. DEUDAS CON EMPRESAS DEL GRUPO Y ASOCIADAS A LARGO PLAZO</t>
  </si>
  <si>
    <t xml:space="preserve">IV. PASIVOS POR IMPUESTO DIFERIDO</t>
  </si>
  <si>
    <t xml:space="preserve">V. PERIODIFICACIONES A LARGO PLAZO</t>
  </si>
  <si>
    <t xml:space="preserve">C) PASIVO CORRIENTE</t>
  </si>
  <si>
    <t xml:space="preserve">I. PASIVOS VINCULADOS CON ACTIVOS NO CORRIENTES MANTENIDOS PARA LA VENTA</t>
  </si>
  <si>
    <t xml:space="preserve">II. PROVISIONES A CORTO PLAZO</t>
  </si>
  <si>
    <t xml:space="preserve">III. DEUDAS A CORTO PLAZO</t>
  </si>
  <si>
    <t xml:space="preserve">IV. DEUDAS CON EMPRESAS DEL GRUPO Y ASOCIADAS</t>
  </si>
  <si>
    <t xml:space="preserve">V. ACREEDORES COMERCIALES Y OTRAS CUENTAS A PAGAR</t>
  </si>
  <si>
    <t xml:space="preserve">1. Proveedores</t>
  </si>
  <si>
    <t xml:space="preserve">2. Proveedores, empresas del grupo y asociadas</t>
  </si>
  <si>
    <t xml:space="preserve">3. Acreedores varios</t>
  </si>
  <si>
    <t xml:space="preserve">4. Personal (remuneraciones pendientes de pago)</t>
  </si>
  <si>
    <t xml:space="preserve">5. Pasivos por impuesto corriente</t>
  </si>
  <si>
    <t xml:space="preserve">6. Otras deudas con las Administraciones Públicas</t>
  </si>
  <si>
    <t xml:space="preserve">7. Anticipos de clientes</t>
  </si>
  <si>
    <t xml:space="preserve">VI. PERIODIFICACIONES A CORTO PLAZO</t>
  </si>
  <si>
    <t xml:space="preserve">TOTAL PATRIMONIO NETO Y PASIVO</t>
  </si>
  <si>
    <t xml:space="preserve">INSTITUTO DE FINANZAS DE CANTABRIA (ICAF)</t>
  </si>
  <si>
    <t xml:space="preserve">ICAF</t>
  </si>
  <si>
    <t xml:space="preserve">FUNDACIÓN MARQUÉS DE VALDECILLA</t>
  </si>
  <si>
    <t xml:space="preserve">FMV</t>
  </si>
  <si>
    <t xml:space="preserve">FUNDACIÓN CÁNTABRA PARA LA SALUD Y EL BIENESTAR SOCIAL (FCSBS)</t>
  </si>
  <si>
    <t xml:space="preserve">FCSBS</t>
  </si>
  <si>
    <t xml:space="preserve">FUNDACIÓN CENTRO TECNOLÓGICO EN LOGÍSTICA INTEGRAL CANTABRIA (CTL)</t>
  </si>
  <si>
    <t xml:space="preserve">CTL</t>
  </si>
  <si>
    <t xml:space="preserve">FUNDACIÓN PARA LAS RELACIONES LABORALES DE CANTABRIA</t>
  </si>
  <si>
    <t xml:space="preserve">FRL</t>
  </si>
  <si>
    <t xml:space="preserve">FUNDACIÓN FONDO CANTABRIA COOPERA</t>
  </si>
  <si>
    <t xml:space="preserve">FFCC</t>
  </si>
  <si>
    <t xml:space="preserve">FUNDACIÓN FESTIVAL INTERNACIONAL DE SANTANDER (FIS)</t>
  </si>
  <si>
    <t xml:space="preserve">FIS</t>
  </si>
  <si>
    <t xml:space="preserve">FUNDACIÓN INSTITUTO HIDRAÚLICA AMBIENTAL DE CANTABRIA</t>
  </si>
  <si>
    <t xml:space="preserve">FIHAC</t>
  </si>
  <si>
    <t xml:space="preserve">FUNDACIÓN COMILLAS DEL ESPAÑOL Y LA CULTURA HISPÁNICA</t>
  </si>
  <si>
    <t xml:space="preserve">FUNDACIÓNCOMILLAS</t>
  </si>
  <si>
    <t xml:space="preserve">FUNDACIÓN INSTITUTO DE INVESTIGACIÓN MARQUÉS DE VALDECILLA</t>
  </si>
  <si>
    <t xml:space="preserve">IDIVAL</t>
  </si>
  <si>
    <t xml:space="preserve">112 CANTABRIA, S.A.U. </t>
  </si>
  <si>
    <t xml:space="preserve">GESTIÓN DE VIVIENDAS E INFRAESTRUCTURAS DE CANTABRIA, S.L. (GESVICAN, S.L.)</t>
  </si>
  <si>
    <t xml:space="preserve">GESVICAN</t>
  </si>
  <si>
    <t xml:space="preserve">OFICINA DE PROYECTOS EUROPEOS DEL GOBIERNO DE CANTABRIA, S.L.</t>
  </si>
  <si>
    <t xml:space="preserve">OPECANTABRIA</t>
  </si>
  <si>
    <t xml:space="preserve">MEDIO AMBIENTE, AGUA, RESIDUOS Y ENERGÍA DE CANTABRIA, S.A. (MARE, S.A.) </t>
  </si>
  <si>
    <t xml:space="preserve">MARE</t>
  </si>
  <si>
    <t xml:space="preserve">SOCIEDAD REGIONAL CÁNTABRA DE PROMOCIÓN TURÍSTICA, S.A. (CANTUR, S.A.)</t>
  </si>
  <si>
    <t xml:space="preserve">CANTUR</t>
  </si>
  <si>
    <t xml:space="preserve">ELSOPLAO</t>
  </si>
  <si>
    <t xml:space="preserve">SOCIEDAD REGIONAL DE EDUCACIÓN, CULTURA Y DEPORTE, S.L.</t>
  </si>
  <si>
    <t xml:space="preserve">SRECD</t>
  </si>
  <si>
    <t xml:space="preserve">SOCIEDAD PARA EL DESARROLLO REGIONAL DE CANTABRIA, S.A. (SODERCAN, S.A.)</t>
  </si>
  <si>
    <t xml:space="preserve">SODERCAN</t>
  </si>
  <si>
    <t xml:space="preserve">SUELO INDUSTRIAL DE CANTABRIA, S.L. (SICAN, S.L.)</t>
  </si>
  <si>
    <t xml:space="preserve">SICAN</t>
  </si>
  <si>
    <t xml:space="preserve">SOCIEDAD GESTORA DEL PARQUE CIENTÍFICO-TECNOLÓGICO CANTABRIA, S.L. (PCTCAN, S.L.)</t>
  </si>
  <si>
    <t xml:space="preserve">PCTCAN</t>
  </si>
  <si>
    <t xml:space="preserve">SOCIEDAD GESTORA INTERREG ESPACIO SUDOESTE EUROPEO (SOGIESE)</t>
  </si>
  <si>
    <t xml:space="preserve">INTERREG</t>
  </si>
  <si>
    <t xml:space="preserve">HOSPITAL VIRTUAL VALDECILLA, S.L.</t>
  </si>
  <si>
    <t xml:space="preserve">HVV</t>
  </si>
  <si>
    <t xml:space="preserve">SOCIEDAD DE ACTIVOS INMOBILIARIOS CAMPUS COMILLAS, S.L. (SAICC, S.L.)</t>
  </si>
  <si>
    <t xml:space="preserve">SAICC</t>
  </si>
  <si>
    <t xml:space="preserve">CIUDAD DE TRANSPORTES DE SANTANDER, S.A. (CITRASA, S.A.)</t>
  </si>
  <si>
    <t xml:space="preserve">CITRASA</t>
  </si>
  <si>
    <t xml:space="preserve">INVERSIONES CÁNTABRAS EMPRESARIALES, S.L. (ICE, S.L.)</t>
  </si>
  <si>
    <t xml:space="preserve">ICE</t>
  </si>
  <si>
    <t xml:space="preserve">NUEVA PAPELERA DEL BESAYA, S.L.</t>
  </si>
  <si>
    <t xml:space="preserve">NPB</t>
  </si>
  <si>
    <t xml:space="preserve">SOCIEDAD ARRENDADORA COMILLAS</t>
  </si>
  <si>
    <t xml:space="preserve">SAC</t>
  </si>
  <si>
    <t xml:space="preserve">SANTANDER CENTRO ABIERTO, S.A.</t>
  </si>
  <si>
    <t xml:space="preserve">SANTANDERCA</t>
  </si>
  <si>
    <t xml:space="preserve">TORRELAVEGA CENTRO ABIERTO, S.A.</t>
  </si>
  <si>
    <t xml:space="preserve">TORRELAVEGACA</t>
  </si>
  <si>
    <t xml:space="preserve">SOCIEDAD AÑO JUBILAR 2017, S.L.U.</t>
  </si>
  <si>
    <t xml:space="preserve">AÑOJUBI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\-yyyy;@"/>
    <numFmt numFmtId="167" formatCode="@"/>
    <numFmt numFmtId="168" formatCode="#,##0.00\ _€"/>
    <numFmt numFmtId="169" formatCode="0"/>
    <numFmt numFmtId="170" formatCode="#,##0"/>
    <numFmt numFmtId="171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333399"/>
      <name val="Trebuchet MS"/>
      <family val="2"/>
    </font>
    <font>
      <sz val="10"/>
      <color rgb="FF000000"/>
      <name val="Arial"/>
      <family val="2"/>
    </font>
    <font>
      <b val="true"/>
      <sz val="14"/>
      <color rgb="FF333399"/>
      <name val="Tahoma"/>
      <family val="2"/>
    </font>
    <font>
      <sz val="10"/>
      <color rgb="FF333399"/>
      <name val="Tahoma"/>
      <family val="2"/>
    </font>
    <font>
      <sz val="12"/>
      <color rgb="FF333399"/>
      <name val="Tahoma"/>
      <family val="2"/>
    </font>
    <font>
      <b val="true"/>
      <sz val="12"/>
      <color rgb="FF333399"/>
      <name val="Tahom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0" fillId="22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uena" xfId="46"/>
    <cellStyle name="Bueno" xfId="47"/>
    <cellStyle name="Calculation" xfId="48"/>
    <cellStyle name="Check Cell" xfId="49"/>
    <cellStyle name="Encabezado 1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ote 1" xfId="59"/>
    <cellStyle name="Output" xfId="60"/>
    <cellStyle name="Title" xfId="61"/>
    <cellStyle name="Título 1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sejeriadeeconomiayhacienda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240</xdr:rowOff>
    </xdr:from>
    <xdr:to>
      <xdr:col>0</xdr:col>
      <xdr:colOff>1218960</xdr:colOff>
      <xdr:row>3</xdr:row>
      <xdr:rowOff>9360</xdr:rowOff>
    </xdr:to>
    <xdr:pic>
      <xdr:nvPicPr>
        <xdr:cNvPr id="0" name="Picture 1" descr="Gobierno de Cantabria">
          <a:hlinkClick r:id="rId1"/>
        </xdr:cNvPr>
        <xdr:cNvPicPr/>
      </xdr:nvPicPr>
      <xdr:blipFill>
        <a:blip r:embed="rId2"/>
        <a:stretch/>
      </xdr:blipFill>
      <xdr:spPr>
        <a:xfrm>
          <a:off x="9720" y="66240"/>
          <a:ext cx="1209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14480</xdr:rowOff>
    </xdr:from>
    <xdr:to>
      <xdr:col>2</xdr:col>
      <xdr:colOff>5610960</xdr:colOff>
      <xdr:row>22</xdr:row>
      <xdr:rowOff>152640</xdr:rowOff>
    </xdr:to>
    <xdr:sp>
      <xdr:nvSpPr>
        <xdr:cNvPr id="1" name="Rectangle 4"/>
        <xdr:cNvSpPr/>
      </xdr:nvSpPr>
      <xdr:spPr>
        <a:xfrm>
          <a:off x="1227600" y="3867480"/>
          <a:ext cx="7805520" cy="3618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enerar Fichero XM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roduzcaSuMail@gobcantabria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1.14"/>
    <col collapsed="false" customWidth="true" hidden="false" outlineLevel="0" max="3" min="3" style="0" width="81.85"/>
    <col collapsed="false" customWidth="true" hidden="false" outlineLevel="0" max="7" min="4" style="0" width="10.71"/>
    <col collapsed="false" customWidth="false" hidden="true" outlineLevel="0" max="8" min="8" style="0" width="11.05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6.25" hidden="false" customHeight="false" outlineLevel="0" collapsed="false">
      <c r="A3" s="1"/>
      <c r="B3" s="2" t="s">
        <v>0</v>
      </c>
      <c r="C3" s="3"/>
      <c r="D3" s="1"/>
    </row>
    <row r="4" customFormat="false" ht="12.75" hidden="false" customHeight="false" outlineLevel="0" collapsed="false">
      <c r="A4" s="1"/>
      <c r="B4" s="4" t="s">
        <v>1</v>
      </c>
      <c r="C4" s="5" t="s">
        <v>2</v>
      </c>
      <c r="D4" s="1"/>
      <c r="H4" s="1" t="s">
        <v>3</v>
      </c>
    </row>
    <row r="5" customFormat="false" ht="12.75" hidden="false" customHeight="false" outlineLevel="0" collapsed="false">
      <c r="A5" s="1"/>
      <c r="B5" s="4" t="s">
        <v>4</v>
      </c>
      <c r="C5" s="6" t="n">
        <f aca="false">VLOOKUP(C4,ListaEmpresas,2,FALSE())</f>
        <v>16</v>
      </c>
      <c r="D5" s="1"/>
      <c r="H5" s="1" t="s">
        <v>5</v>
      </c>
    </row>
    <row r="6" customFormat="false" ht="12.75" hidden="false" customHeight="false" outlineLevel="0" collapsed="false">
      <c r="A6" s="1"/>
      <c r="B6" s="4" t="s">
        <v>6</v>
      </c>
      <c r="C6" s="5" t="s">
        <v>7</v>
      </c>
      <c r="D6" s="1"/>
      <c r="H6" s="1"/>
    </row>
    <row r="7" customFormat="false" ht="12.75" hidden="false" customHeight="false" outlineLevel="0" collapsed="false">
      <c r="A7" s="1"/>
      <c r="B7" s="4"/>
      <c r="C7" s="7"/>
      <c r="D7" s="1"/>
      <c r="H7" s="1"/>
    </row>
    <row r="8" customFormat="false" ht="12.75" hidden="false" customHeight="false" outlineLevel="0" collapsed="false">
      <c r="A8" s="1"/>
      <c r="B8" s="1"/>
      <c r="C8" s="1"/>
      <c r="D8" s="1"/>
      <c r="H8" s="1"/>
    </row>
    <row r="9" customFormat="false" ht="26.25" hidden="false" customHeight="false" outlineLevel="0" collapsed="false">
      <c r="A9" s="1"/>
      <c r="B9" s="2" t="s">
        <v>8</v>
      </c>
      <c r="C9" s="3"/>
      <c r="D9" s="1"/>
      <c r="H9" s="1"/>
    </row>
    <row r="10" customFormat="false" ht="12.75" hidden="false" customHeight="false" outlineLevel="0" collapsed="false">
      <c r="A10" s="1"/>
      <c r="B10" s="4" t="s">
        <v>9</v>
      </c>
      <c r="C10" s="8" t="n">
        <f aca="true">YEAR(NOW())+1</f>
        <v>2027</v>
      </c>
      <c r="D10" s="1"/>
      <c r="H10" s="1" t="s">
        <v>10</v>
      </c>
    </row>
    <row r="11" customFormat="false" ht="12.75" hidden="false" customHeight="false" outlineLevel="0" collapsed="false">
      <c r="A11" s="1"/>
      <c r="B11" s="4" t="s">
        <v>11</v>
      </c>
      <c r="C11" s="9" t="n">
        <v>40391</v>
      </c>
      <c r="D11" s="1"/>
      <c r="H11" s="1" t="s">
        <v>12</v>
      </c>
    </row>
    <row r="12" customFormat="false" ht="12.75" hidden="false" customHeight="false" outlineLevel="0" collapsed="false">
      <c r="A12" s="1"/>
      <c r="B12" s="1"/>
      <c r="C12" s="1"/>
      <c r="D12" s="1"/>
      <c r="H12" s="1"/>
    </row>
    <row r="13" customFormat="false" ht="26.25" hidden="false" customHeight="false" outlineLevel="0" collapsed="false">
      <c r="A13" s="1"/>
      <c r="B13" s="2" t="s">
        <v>13</v>
      </c>
      <c r="C13" s="3"/>
      <c r="D13" s="1"/>
      <c r="H13" s="1"/>
    </row>
    <row r="14" customFormat="false" ht="12.75" hidden="false" customHeight="false" outlineLevel="0" collapsed="false">
      <c r="A14" s="1"/>
      <c r="B14" s="4" t="s">
        <v>14</v>
      </c>
      <c r="C14" s="10" t="s">
        <v>15</v>
      </c>
      <c r="D14" s="1"/>
      <c r="H14" s="1" t="s">
        <v>16</v>
      </c>
    </row>
    <row r="15" customFormat="false" ht="12.75" hidden="false" customHeight="false" outlineLevel="0" collapsed="false">
      <c r="A15" s="1"/>
      <c r="B15" s="4" t="s">
        <v>17</v>
      </c>
      <c r="C15" s="10" t="s">
        <v>18</v>
      </c>
      <c r="D15" s="1"/>
      <c r="H15" s="1" t="s">
        <v>19</v>
      </c>
    </row>
    <row r="16" customFormat="false" ht="12.75" hidden="false" customHeight="false" outlineLevel="0" collapsed="false">
      <c r="A16" s="1"/>
      <c r="B16" s="4" t="s">
        <v>20</v>
      </c>
      <c r="C16" s="10" t="s">
        <v>21</v>
      </c>
      <c r="D16" s="1"/>
      <c r="H16" s="1" t="s">
        <v>22</v>
      </c>
    </row>
    <row r="17" customFormat="false" ht="12.75" hidden="false" customHeight="false" outlineLevel="0" collapsed="false">
      <c r="A17" s="1"/>
      <c r="B17" s="4" t="s">
        <v>23</v>
      </c>
      <c r="C17" s="10" t="s">
        <v>24</v>
      </c>
      <c r="D17" s="1"/>
      <c r="H17" s="1" t="s">
        <v>25</v>
      </c>
    </row>
    <row r="18" customFormat="false" ht="12.75" hidden="false" customHeight="false" outlineLevel="0" collapsed="false">
      <c r="A18" s="1"/>
      <c r="B18" s="4" t="s">
        <v>26</v>
      </c>
      <c r="C18" s="5" t="n">
        <v>942709390</v>
      </c>
      <c r="D18" s="1"/>
      <c r="H18" s="1" t="s">
        <v>27</v>
      </c>
    </row>
    <row r="19" customFormat="false" ht="12.75" hidden="false" customHeight="false" outlineLevel="0" collapsed="false">
      <c r="A19" s="1"/>
      <c r="B19" s="4" t="s">
        <v>28</v>
      </c>
      <c r="C19" s="11" t="s">
        <v>29</v>
      </c>
      <c r="D19" s="1"/>
      <c r="H19" s="1" t="s">
        <v>30</v>
      </c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8" hidden="false" customHeight="false" outlineLevel="0" collapsed="false">
      <c r="A26" s="1"/>
      <c r="B26" s="12" t="s">
        <v>31</v>
      </c>
      <c r="C26" s="13"/>
      <c r="D26" s="1"/>
    </row>
    <row r="27" customFormat="false" ht="12.75" hidden="false" customHeight="false" outlineLevel="0" collapsed="false">
      <c r="A27" s="1"/>
      <c r="B27" s="14"/>
      <c r="C27" s="13"/>
      <c r="D27" s="1"/>
    </row>
    <row r="28" customFormat="false" ht="18" hidden="false" customHeight="false" outlineLevel="0" collapsed="false">
      <c r="A28" s="1"/>
      <c r="B28" s="15" t="s">
        <v>32</v>
      </c>
      <c r="C28" s="16"/>
      <c r="D28" s="1"/>
    </row>
    <row r="29" customFormat="false" ht="12.75" hidden="false" customHeight="false" outlineLevel="0" collapsed="false">
      <c r="A29" s="1"/>
      <c r="B29" s="17"/>
      <c r="C29" s="16"/>
      <c r="D29" s="1"/>
    </row>
    <row r="30" customFormat="false" ht="15" hidden="false" customHeight="true" outlineLevel="0" collapsed="false">
      <c r="A30" s="1"/>
      <c r="B30" s="18" t="s">
        <v>33</v>
      </c>
      <c r="C30" s="18"/>
      <c r="D30" s="1"/>
    </row>
    <row r="31" customFormat="false" ht="15" hidden="false" customHeight="true" outlineLevel="0" collapsed="false">
      <c r="A31" s="1"/>
      <c r="B31" s="18"/>
      <c r="C31" s="18"/>
      <c r="D31" s="1"/>
    </row>
    <row r="32" customFormat="false" ht="15" hidden="false" customHeight="false" outlineLevel="0" collapsed="false">
      <c r="A32" s="1"/>
      <c r="B32" s="19"/>
      <c r="C32" s="16"/>
      <c r="D32" s="1"/>
    </row>
    <row r="33" customFormat="false" ht="15" hidden="false" customHeight="true" outlineLevel="0" collapsed="false">
      <c r="A33" s="1"/>
      <c r="B33" s="18" t="s">
        <v>34</v>
      </c>
      <c r="C33" s="18"/>
      <c r="D33" s="1"/>
    </row>
    <row r="34" customFormat="false" ht="15" hidden="false" customHeight="true" outlineLevel="0" collapsed="false">
      <c r="A34" s="1"/>
      <c r="B34" s="18"/>
      <c r="C34" s="18"/>
      <c r="D34" s="1"/>
    </row>
    <row r="35" customFormat="false" ht="15" hidden="false" customHeight="true" outlineLevel="0" collapsed="false">
      <c r="A35" s="1"/>
      <c r="B35" s="18"/>
      <c r="C35" s="18"/>
      <c r="D35" s="1"/>
    </row>
    <row r="36" customFormat="false" ht="15" hidden="false" customHeight="false" outlineLevel="0" collapsed="false">
      <c r="A36" s="1"/>
      <c r="B36" s="19"/>
      <c r="C36" s="17"/>
      <c r="D36" s="1"/>
    </row>
    <row r="37" customFormat="false" ht="15" hidden="false" customHeight="true" outlineLevel="0" collapsed="false">
      <c r="A37" s="1"/>
      <c r="B37" s="18" t="s">
        <v>35</v>
      </c>
      <c r="C37" s="18"/>
      <c r="D37" s="1"/>
    </row>
    <row r="38" customFormat="false" ht="15" hidden="false" customHeight="true" outlineLevel="0" collapsed="false">
      <c r="A38" s="1"/>
      <c r="B38" s="18"/>
      <c r="C38" s="18"/>
      <c r="D38" s="1"/>
    </row>
    <row r="39" customFormat="false" ht="15" hidden="false" customHeight="false" outlineLevel="0" collapsed="false">
      <c r="A39" s="1"/>
      <c r="B39" s="19"/>
      <c r="C39" s="17"/>
      <c r="D39" s="1"/>
    </row>
    <row r="40" customFormat="false" ht="15" hidden="false" customHeight="true" outlineLevel="0" collapsed="false">
      <c r="A40" s="1"/>
      <c r="B40" s="18" t="s">
        <v>36</v>
      </c>
      <c r="C40" s="18"/>
      <c r="D40" s="1"/>
    </row>
    <row r="41" customFormat="false" ht="15" hidden="false" customHeight="true" outlineLevel="0" collapsed="false">
      <c r="A41" s="1"/>
      <c r="B41" s="18"/>
      <c r="C41" s="18"/>
      <c r="D41" s="1"/>
    </row>
    <row r="42" customFormat="false" ht="15" hidden="false" customHeight="false" outlineLevel="0" collapsed="false">
      <c r="A42" s="1"/>
      <c r="B42" s="19"/>
      <c r="C42" s="17"/>
      <c r="D42" s="1"/>
    </row>
    <row r="43" customFormat="false" ht="15" hidden="false" customHeight="true" outlineLevel="0" collapsed="false">
      <c r="A43" s="1"/>
      <c r="B43" s="20" t="s">
        <v>37</v>
      </c>
      <c r="C43" s="20"/>
      <c r="D43" s="1"/>
    </row>
    <row r="44" customFormat="false" ht="15" hidden="false" customHeight="true" outlineLevel="0" collapsed="false">
      <c r="A44" s="1"/>
      <c r="B44" s="20"/>
      <c r="C44" s="20"/>
      <c r="D44" s="1"/>
    </row>
    <row r="45" customFormat="false" ht="15" hidden="false" customHeight="false" outlineLevel="0" collapsed="false">
      <c r="A45" s="1"/>
      <c r="B45" s="19"/>
      <c r="C45" s="16"/>
      <c r="D45" s="1"/>
    </row>
    <row r="46" customFormat="false" ht="15" hidden="false" customHeight="true" outlineLevel="0" collapsed="false">
      <c r="A46" s="1"/>
      <c r="B46" s="18" t="s">
        <v>38</v>
      </c>
      <c r="C46" s="18"/>
      <c r="D46" s="1"/>
    </row>
    <row r="47" customFormat="false" ht="12.75" hidden="false" customHeight="false" outlineLevel="0" collapsed="false">
      <c r="A47" s="1"/>
      <c r="B47" s="18"/>
      <c r="C47" s="18"/>
      <c r="D47" s="1"/>
    </row>
    <row r="48" customFormat="false" ht="12.75" hidden="false" customHeight="false" outlineLevel="0" collapsed="false">
      <c r="A48" s="1"/>
      <c r="B48" s="1"/>
      <c r="C48" s="1"/>
      <c r="D48" s="1"/>
    </row>
  </sheetData>
  <sheetProtection sheet="true" password="d942"/>
  <mergeCells count="6">
    <mergeCell ref="B30:C31"/>
    <mergeCell ref="B33:C35"/>
    <mergeCell ref="B37:C38"/>
    <mergeCell ref="B40:C41"/>
    <mergeCell ref="B43:C44"/>
    <mergeCell ref="B46:C47"/>
  </mergeCells>
  <dataValidations count="1">
    <dataValidation allowBlank="false" error="Debe seleccionar un valor de la lista" errorStyle="stop" errorTitle="ERROR " operator="between" showDropDown="false" showErrorMessage="true" showInputMessage="false" sqref="C4" type="list">
      <formula1>NombresEmpresas</formula1>
      <formula2>0</formula2>
    </dataValidation>
  </dataValidations>
  <hyperlinks>
    <hyperlink ref="C19" r:id="rId1" display="ruiz_jc@elsoplao.es"/>
  </hyperlinks>
  <printOptions headings="false" gridLines="false" gridLinesSet="true" horizontalCentered="false" verticalCentered="false"/>
  <pageMargins left="0.236111111111111" right="0.315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78.7"/>
    <col collapsed="false" customWidth="true" hidden="false" outlineLevel="0" max="2" min="2" style="22" width="4.14"/>
    <col collapsed="false" customWidth="true" hidden="false" outlineLevel="0" max="3" min="3" style="23" width="15.7"/>
    <col collapsed="false" customWidth="true" hidden="false" outlineLevel="0" max="4" min="4" style="24" width="15.7"/>
    <col collapsed="false" customWidth="true" hidden="false" outlineLevel="0" max="6" min="5" style="25" width="15.7"/>
    <col collapsed="false" customWidth="true" hidden="false" outlineLevel="0" max="7" min="7" style="24" width="15.7"/>
    <col collapsed="false" customWidth="true" hidden="true" outlineLevel="0" max="8" min="8" style="24" width="6.99"/>
    <col collapsed="false" customWidth="false" hidden="false" outlineLevel="0" max="257" min="9" style="24" width="11.42"/>
  </cols>
  <sheetData>
    <row r="2" s="29" customFormat="true" ht="17.25" hidden="false" customHeight="false" outlineLevel="0" collapsed="false">
      <c r="A2" s="26" t="str">
        <f aca="false">IF('DATOS EMPRESA'!C4&lt;&gt;"",'DATOS EMPRESA'!C4,"")</f>
        <v>EL SOPLAO, S.L.</v>
      </c>
      <c r="B2" s="27"/>
      <c r="C2" s="28"/>
      <c r="E2" s="30"/>
      <c r="F2" s="30"/>
      <c r="H2" s="24"/>
    </row>
    <row r="3" customFormat="false" ht="14.25" hidden="false" customHeight="false" outlineLevel="0" collapsed="false">
      <c r="C3" s="31" t="s">
        <v>39</v>
      </c>
      <c r="D3" s="32" t="s">
        <v>40</v>
      </c>
      <c r="E3" s="32"/>
      <c r="F3" s="32"/>
      <c r="G3" s="32"/>
    </row>
    <row r="4" customFormat="false" ht="18.75" hidden="false" customHeight="false" outlineLevel="0" collapsed="false">
      <c r="A4" s="33" t="s">
        <v>41</v>
      </c>
      <c r="B4" s="27"/>
      <c r="C4" s="34" t="n">
        <v>2018</v>
      </c>
      <c r="D4" s="35" t="n">
        <v>2019</v>
      </c>
      <c r="E4" s="36" t="n">
        <v>2020</v>
      </c>
      <c r="F4" s="37" t="n">
        <v>2021</v>
      </c>
      <c r="G4" s="38" t="n">
        <v>2022</v>
      </c>
    </row>
    <row r="5" customFormat="false" ht="15.75" hidden="false" customHeight="false" outlineLevel="0" collapsed="false">
      <c r="A5" s="26"/>
      <c r="B5" s="27"/>
      <c r="C5" s="39"/>
      <c r="E5" s="24"/>
      <c r="F5" s="40"/>
      <c r="G5" s="41"/>
    </row>
    <row r="6" s="29" customFormat="true" ht="16.5" hidden="false" customHeight="false" outlineLevel="0" collapsed="false">
      <c r="A6" s="42" t="s">
        <v>42</v>
      </c>
      <c r="B6" s="43"/>
      <c r="C6" s="28"/>
      <c r="F6" s="44"/>
      <c r="G6" s="45"/>
      <c r="H6" s="24"/>
    </row>
    <row r="7" customFormat="false" ht="14.25" hidden="false" customHeight="false" outlineLevel="0" collapsed="false">
      <c r="E7" s="24"/>
    </row>
    <row r="8" customFormat="false" ht="15" hidden="false" customHeight="false" outlineLevel="0" collapsed="false">
      <c r="A8" s="46" t="s">
        <v>43</v>
      </c>
      <c r="B8" s="47" t="s">
        <v>44</v>
      </c>
      <c r="C8" s="48" t="n">
        <f aca="false">C9+C10</f>
        <v>457629</v>
      </c>
      <c r="D8" s="48" t="n">
        <f aca="false">D9+D10</f>
        <v>464957</v>
      </c>
      <c r="E8" s="48" t="n">
        <f aca="false">E9+E10</f>
        <v>473403</v>
      </c>
      <c r="F8" s="48" t="n">
        <f aca="false">F9+F10</f>
        <v>482004</v>
      </c>
      <c r="G8" s="48" t="n">
        <f aca="false">G9+G10</f>
        <v>490765</v>
      </c>
      <c r="H8" s="49" t="n">
        <v>100000</v>
      </c>
    </row>
    <row r="9" s="54" customFormat="true" ht="12.75" hidden="false" customHeight="false" outlineLevel="0" collapsed="false">
      <c r="A9" s="50" t="s">
        <v>45</v>
      </c>
      <c r="B9" s="51"/>
      <c r="C9" s="52" t="n">
        <v>457629</v>
      </c>
      <c r="D9" s="52" t="n">
        <v>464957</v>
      </c>
      <c r="E9" s="52" t="n">
        <v>473403</v>
      </c>
      <c r="F9" s="52" t="n">
        <v>482004</v>
      </c>
      <c r="G9" s="52" t="n">
        <v>490765</v>
      </c>
      <c r="H9" s="53" t="n">
        <v>100001</v>
      </c>
      <c r="I9" s="24"/>
      <c r="K9" s="24"/>
      <c r="L9" s="24"/>
    </row>
    <row r="10" s="56" customFormat="true" ht="12.75" hidden="false" customHeight="false" outlineLevel="0" collapsed="false">
      <c r="A10" s="55" t="s">
        <v>46</v>
      </c>
      <c r="B10" s="51"/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49" t="n">
        <v>100002</v>
      </c>
      <c r="I10" s="24"/>
      <c r="J10" s="54"/>
      <c r="K10" s="24"/>
      <c r="L10" s="24"/>
    </row>
    <row r="11" s="56" customFormat="true" ht="12.75" hidden="false" customHeight="false" outlineLevel="0" collapsed="false">
      <c r="A11" s="55"/>
      <c r="B11" s="51"/>
      <c r="C11" s="57"/>
      <c r="D11" s="57"/>
      <c r="E11" s="57"/>
      <c r="F11" s="57"/>
      <c r="G11" s="57"/>
      <c r="H11" s="24"/>
      <c r="I11" s="24"/>
      <c r="J11" s="54"/>
      <c r="K11" s="24"/>
      <c r="L11" s="24"/>
    </row>
    <row r="12" s="56" customFormat="true" ht="10.5" hidden="false" customHeight="true" outlineLevel="0" collapsed="false">
      <c r="A12" s="58" t="s">
        <v>47</v>
      </c>
      <c r="B12" s="22"/>
      <c r="C12" s="57"/>
      <c r="D12" s="57"/>
      <c r="E12" s="57"/>
      <c r="F12" s="57"/>
      <c r="G12" s="57"/>
      <c r="H12" s="24"/>
      <c r="I12" s="24"/>
      <c r="J12" s="54"/>
      <c r="K12" s="24"/>
      <c r="L12" s="24"/>
    </row>
    <row r="13" customFormat="false" ht="15" hidden="false" customHeight="false" outlineLevel="0" collapsed="false">
      <c r="A13" s="58"/>
      <c r="B13" s="47" t="s">
        <v>48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49" t="n">
        <v>100003</v>
      </c>
      <c r="J13" s="54"/>
    </row>
    <row r="14" customFormat="false" ht="15" hidden="false" customHeight="false" outlineLevel="0" collapsed="false">
      <c r="A14" s="60"/>
      <c r="B14" s="47"/>
      <c r="C14" s="61"/>
      <c r="D14" s="61"/>
      <c r="E14" s="61"/>
      <c r="F14" s="61"/>
      <c r="G14" s="61"/>
      <c r="J14" s="54"/>
    </row>
    <row r="15" customFormat="false" ht="15" hidden="false" customHeight="false" outlineLevel="0" collapsed="false">
      <c r="A15" s="60" t="s">
        <v>49</v>
      </c>
      <c r="B15" s="47" t="s">
        <v>44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49" t="n">
        <v>100004</v>
      </c>
      <c r="J15" s="54"/>
    </row>
    <row r="16" customFormat="false" ht="14.25" hidden="false" customHeight="false" outlineLevel="0" collapsed="false">
      <c r="C16" s="57"/>
      <c r="D16" s="57"/>
      <c r="E16" s="57"/>
      <c r="F16" s="57"/>
      <c r="G16" s="57"/>
      <c r="J16" s="54"/>
    </row>
    <row r="17" customFormat="false" ht="15" hidden="false" customHeight="false" outlineLevel="0" collapsed="false">
      <c r="A17" s="46" t="s">
        <v>50</v>
      </c>
      <c r="B17" s="47" t="s">
        <v>51</v>
      </c>
      <c r="C17" s="48" t="n">
        <f aca="false">C18+C19+C20+C21</f>
        <v>0</v>
      </c>
      <c r="D17" s="48" t="n">
        <f aca="false">D18+D19+D20+D21</f>
        <v>0</v>
      </c>
      <c r="E17" s="48" t="n">
        <f aca="false">E18+E19+E20+E21</f>
        <v>0</v>
      </c>
      <c r="F17" s="48" t="n">
        <f aca="false">F18+F19+F20+F21</f>
        <v>0</v>
      </c>
      <c r="G17" s="48" t="n">
        <f aca="false">G18+G19+G20+G21</f>
        <v>0</v>
      </c>
      <c r="H17" s="49" t="n">
        <v>100005</v>
      </c>
      <c r="J17" s="54"/>
    </row>
    <row r="18" customFormat="false" ht="12.75" hidden="false" customHeight="false" outlineLevel="0" collapsed="false">
      <c r="A18" s="55" t="s">
        <v>52</v>
      </c>
      <c r="B18" s="51"/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100006</v>
      </c>
      <c r="J18" s="54"/>
    </row>
    <row r="19" s="62" customFormat="true" ht="12.75" hidden="false" customHeight="false" outlineLevel="0" collapsed="false">
      <c r="A19" s="55" t="s">
        <v>53</v>
      </c>
      <c r="B19" s="51"/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3" t="n">
        <v>100007</v>
      </c>
      <c r="I19" s="24"/>
      <c r="J19" s="54"/>
      <c r="K19" s="24"/>
      <c r="L19" s="24"/>
    </row>
    <row r="20" s="56" customFormat="true" ht="12.75" hidden="false" customHeight="false" outlineLevel="0" collapsed="false">
      <c r="A20" s="50" t="s">
        <v>54</v>
      </c>
      <c r="B20" s="51"/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3" t="n">
        <v>100008</v>
      </c>
      <c r="I20" s="24"/>
      <c r="J20" s="54"/>
      <c r="K20" s="24"/>
      <c r="L20" s="24"/>
    </row>
    <row r="21" s="56" customFormat="true" ht="12.75" hidden="false" customHeight="false" outlineLevel="0" collapsed="false">
      <c r="A21" s="50" t="s">
        <v>55</v>
      </c>
      <c r="B21" s="51"/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100009</v>
      </c>
      <c r="I21" s="24"/>
      <c r="J21" s="54"/>
      <c r="K21" s="24"/>
      <c r="L21" s="24"/>
    </row>
    <row r="22" s="56" customFormat="true" ht="14.25" hidden="false" customHeight="false" outlineLevel="0" collapsed="false">
      <c r="A22" s="21"/>
      <c r="B22" s="22"/>
      <c r="C22" s="57"/>
      <c r="D22" s="57"/>
      <c r="E22" s="57"/>
      <c r="F22" s="57"/>
      <c r="G22" s="57"/>
      <c r="H22" s="24"/>
      <c r="I22" s="24"/>
      <c r="J22" s="54"/>
      <c r="K22" s="24"/>
      <c r="L22" s="24"/>
    </row>
    <row r="23" s="56" customFormat="true" ht="15" hidden="false" customHeight="false" outlineLevel="0" collapsed="false">
      <c r="A23" s="60" t="s">
        <v>56</v>
      </c>
      <c r="B23" s="47" t="s">
        <v>44</v>
      </c>
      <c r="C23" s="48" t="n">
        <f aca="false">C24+C25</f>
        <v>0</v>
      </c>
      <c r="D23" s="48" t="n">
        <f aca="false">D24+D25</f>
        <v>0</v>
      </c>
      <c r="E23" s="48" t="n">
        <f aca="false">E24+E25</f>
        <v>0</v>
      </c>
      <c r="F23" s="48" t="n">
        <f aca="false">F24+F25</f>
        <v>0</v>
      </c>
      <c r="G23" s="48" t="n">
        <f aca="false">G24+G25</f>
        <v>0</v>
      </c>
      <c r="H23" s="49" t="n">
        <v>100010</v>
      </c>
      <c r="I23" s="24"/>
      <c r="J23" s="54"/>
      <c r="K23" s="24"/>
      <c r="L23" s="24"/>
    </row>
    <row r="24" customFormat="false" ht="12.75" hidden="false" customHeight="false" outlineLevel="0" collapsed="false">
      <c r="A24" s="50" t="s">
        <v>57</v>
      </c>
      <c r="B24" s="51"/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3" t="n">
        <v>100011</v>
      </c>
      <c r="J24" s="54"/>
    </row>
    <row r="25" s="64" customFormat="true" ht="12.75" hidden="false" customHeight="false" outlineLevel="0" collapsed="false">
      <c r="A25" s="50" t="s">
        <v>58</v>
      </c>
      <c r="B25" s="51"/>
      <c r="C25" s="63" t="n">
        <f aca="false">C26+C27+C28+C29+C30+C31</f>
        <v>0</v>
      </c>
      <c r="D25" s="63" t="n">
        <f aca="false">D26+D27+D28+D29+D30+D31</f>
        <v>0</v>
      </c>
      <c r="E25" s="63" t="n">
        <f aca="false">E26+E27+E28+E29+E30+E31</f>
        <v>0</v>
      </c>
      <c r="F25" s="63" t="n">
        <f aca="false">F26+F27+F28+F29+F30+F31</f>
        <v>0</v>
      </c>
      <c r="G25" s="63" t="n">
        <f aca="false">G26+G27+G28+G29+G30+G31</f>
        <v>0</v>
      </c>
      <c r="H25" s="53" t="n">
        <v>100012</v>
      </c>
      <c r="I25" s="24"/>
      <c r="J25" s="54"/>
      <c r="K25" s="24"/>
      <c r="L25" s="24"/>
    </row>
    <row r="26" s="68" customFormat="true" ht="12.75" hidden="false" customHeight="false" outlineLevel="0" collapsed="false">
      <c r="A26" s="65" t="s">
        <v>59</v>
      </c>
      <c r="B26" s="66"/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53" t="n">
        <v>100013</v>
      </c>
      <c r="I26" s="24"/>
      <c r="J26" s="54"/>
      <c r="K26" s="24"/>
      <c r="L26" s="24"/>
    </row>
    <row r="27" s="56" customFormat="true" ht="12.75" hidden="false" customHeight="false" outlineLevel="0" collapsed="false">
      <c r="A27" s="65" t="s">
        <v>60</v>
      </c>
      <c r="B27" s="66"/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53" t="n">
        <v>100014</v>
      </c>
      <c r="I27" s="24"/>
      <c r="J27" s="54"/>
      <c r="K27" s="24"/>
      <c r="L27" s="24"/>
    </row>
    <row r="28" s="56" customFormat="true" ht="12.75" hidden="false" customHeight="false" outlineLevel="0" collapsed="false">
      <c r="A28" s="65" t="s">
        <v>61</v>
      </c>
      <c r="B28" s="66"/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53" t="n">
        <v>100015</v>
      </c>
      <c r="I28" s="24"/>
      <c r="J28" s="54"/>
      <c r="K28" s="24"/>
      <c r="L28" s="24"/>
    </row>
    <row r="29" s="69" customFormat="true" ht="12.75" hidden="false" customHeight="false" outlineLevel="0" collapsed="false">
      <c r="A29" s="65" t="s">
        <v>62</v>
      </c>
      <c r="B29" s="66"/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53" t="n">
        <v>100016</v>
      </c>
      <c r="I29" s="24"/>
      <c r="J29" s="54"/>
      <c r="K29" s="24"/>
      <c r="L29" s="24"/>
    </row>
    <row r="30" s="69" customFormat="true" ht="12.75" hidden="false" customHeight="false" outlineLevel="0" collapsed="false">
      <c r="A30" s="65" t="s">
        <v>63</v>
      </c>
      <c r="B30" s="66"/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53" t="n">
        <v>100017</v>
      </c>
      <c r="I30" s="24"/>
      <c r="J30" s="54"/>
      <c r="K30" s="24"/>
      <c r="L30" s="24"/>
    </row>
    <row r="31" s="69" customFormat="true" ht="12.75" hidden="false" customHeight="false" outlineLevel="0" collapsed="false">
      <c r="A31" s="65" t="s">
        <v>64</v>
      </c>
      <c r="B31" s="66"/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53" t="n">
        <v>100018</v>
      </c>
      <c r="I31" s="24"/>
      <c r="J31" s="54"/>
      <c r="K31" s="24"/>
      <c r="L31" s="24"/>
    </row>
    <row r="32" s="69" customFormat="true" ht="14.25" hidden="false" customHeight="false" outlineLevel="0" collapsed="false">
      <c r="A32" s="21"/>
      <c r="B32" s="22"/>
      <c r="C32" s="57"/>
      <c r="D32" s="57"/>
      <c r="E32" s="57"/>
      <c r="F32" s="57"/>
      <c r="G32" s="57"/>
      <c r="H32" s="24"/>
      <c r="I32" s="24"/>
      <c r="J32" s="54"/>
      <c r="K32" s="24"/>
      <c r="L32" s="24"/>
    </row>
    <row r="33" s="69" customFormat="true" ht="15" hidden="false" customHeight="false" outlineLevel="0" collapsed="false">
      <c r="A33" s="46" t="s">
        <v>65</v>
      </c>
      <c r="B33" s="47" t="s">
        <v>51</v>
      </c>
      <c r="C33" s="48" t="n">
        <f aca="false">C34+C35+C36</f>
        <v>-136232</v>
      </c>
      <c r="D33" s="48" t="n">
        <f aca="false">D34+D35+D36</f>
        <v>-130957</v>
      </c>
      <c r="E33" s="48" t="n">
        <f aca="false">E34+E35+E36</f>
        <v>-133575</v>
      </c>
      <c r="F33" s="48" t="n">
        <f aca="false">F34+F35+F36</f>
        <v>-136248</v>
      </c>
      <c r="G33" s="48" t="n">
        <f aca="false">G34+G35+G36</f>
        <v>-138972</v>
      </c>
      <c r="H33" s="49" t="n">
        <v>100019</v>
      </c>
      <c r="I33" s="24"/>
      <c r="J33" s="54"/>
      <c r="K33" s="24"/>
      <c r="L33" s="24"/>
    </row>
    <row r="34" s="69" customFormat="true" ht="12.75" hidden="false" customHeight="false" outlineLevel="0" collapsed="false">
      <c r="A34" s="50" t="s">
        <v>66</v>
      </c>
      <c r="B34" s="51"/>
      <c r="C34" s="52" t="n">
        <v>-111520</v>
      </c>
      <c r="D34" s="52" t="n">
        <v>-107228</v>
      </c>
      <c r="E34" s="52" t="n">
        <v>-109372</v>
      </c>
      <c r="F34" s="52" t="n">
        <v>-111560</v>
      </c>
      <c r="G34" s="52" t="n">
        <v>-113791</v>
      </c>
      <c r="H34" s="53" t="n">
        <v>100020</v>
      </c>
      <c r="I34" s="24"/>
      <c r="J34" s="54"/>
      <c r="K34" s="24"/>
      <c r="L34" s="24"/>
    </row>
    <row r="35" customFormat="false" ht="12.75" hidden="false" customHeight="false" outlineLevel="0" collapsed="false">
      <c r="A35" s="50" t="s">
        <v>67</v>
      </c>
      <c r="B35" s="51"/>
      <c r="C35" s="52" t="n">
        <v>-24712</v>
      </c>
      <c r="D35" s="52" t="n">
        <v>-23729</v>
      </c>
      <c r="E35" s="52" t="n">
        <v>-24203</v>
      </c>
      <c r="F35" s="52" t="n">
        <v>-24688</v>
      </c>
      <c r="G35" s="52" t="n">
        <v>-25181</v>
      </c>
      <c r="H35" s="53" t="n">
        <v>100021</v>
      </c>
      <c r="J35" s="54"/>
    </row>
    <row r="36" customFormat="false" ht="12.75" hidden="false" customHeight="false" outlineLevel="0" collapsed="false">
      <c r="A36" s="50" t="s">
        <v>68</v>
      </c>
      <c r="B36" s="51"/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3" t="n">
        <v>100022</v>
      </c>
      <c r="J36" s="54"/>
    </row>
    <row r="37" s="54" customFormat="true" ht="14.25" hidden="false" customHeight="false" outlineLevel="0" collapsed="false">
      <c r="A37" s="21"/>
      <c r="B37" s="22"/>
      <c r="C37" s="70"/>
      <c r="D37" s="70"/>
      <c r="E37" s="70"/>
      <c r="F37" s="70"/>
      <c r="G37" s="70"/>
      <c r="H37" s="25"/>
      <c r="I37" s="24"/>
      <c r="K37" s="24"/>
      <c r="L37" s="24"/>
    </row>
    <row r="38" s="56" customFormat="true" ht="15" hidden="false" customHeight="false" outlineLevel="0" collapsed="false">
      <c r="A38" s="60" t="s">
        <v>69</v>
      </c>
      <c r="B38" s="47" t="s">
        <v>51</v>
      </c>
      <c r="C38" s="48" t="n">
        <f aca="false">C39+C40+C41+C42</f>
        <v>-450672</v>
      </c>
      <c r="D38" s="48" t="n">
        <f aca="false">D39+D40+D41+D42</f>
        <v>-192722</v>
      </c>
      <c r="E38" s="48" t="n">
        <f aca="false">E39+E40+E41+E42</f>
        <v>-196576</v>
      </c>
      <c r="F38" s="48" t="n">
        <f aca="false">F39+F40+F41+F42</f>
        <v>-200507</v>
      </c>
      <c r="G38" s="48" t="n">
        <f aca="false">G39+G40+G41+G42</f>
        <v>-204518</v>
      </c>
      <c r="H38" s="49" t="n">
        <v>100023</v>
      </c>
      <c r="I38" s="24"/>
      <c r="J38" s="54"/>
      <c r="K38" s="24"/>
      <c r="L38" s="24"/>
    </row>
    <row r="39" s="56" customFormat="true" ht="12.75" hidden="false" customHeight="false" outlineLevel="0" collapsed="false">
      <c r="A39" s="50" t="s">
        <v>70</v>
      </c>
      <c r="B39" s="51"/>
      <c r="C39" s="52" t="n">
        <v>-450672</v>
      </c>
      <c r="D39" s="52" t="n">
        <v>-192722</v>
      </c>
      <c r="E39" s="52" t="n">
        <v>-196576</v>
      </c>
      <c r="F39" s="52" t="n">
        <v>-200507</v>
      </c>
      <c r="G39" s="52" t="n">
        <v>-204518</v>
      </c>
      <c r="H39" s="53" t="n">
        <v>100024</v>
      </c>
      <c r="I39" s="24"/>
      <c r="J39" s="54"/>
      <c r="K39" s="24"/>
      <c r="L39" s="24"/>
    </row>
    <row r="40" s="56" customFormat="true" ht="12.75" hidden="false" customHeight="false" outlineLevel="0" collapsed="false">
      <c r="A40" s="50" t="s">
        <v>71</v>
      </c>
      <c r="B40" s="51"/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3" t="n">
        <v>100025</v>
      </c>
      <c r="I40" s="24"/>
      <c r="J40" s="54"/>
      <c r="K40" s="24"/>
      <c r="L40" s="24"/>
    </row>
    <row r="41" customFormat="false" ht="12.75" hidden="false" customHeight="false" outlineLevel="0" collapsed="false">
      <c r="A41" s="50" t="s">
        <v>72</v>
      </c>
      <c r="B41" s="51"/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100026</v>
      </c>
      <c r="J41" s="54"/>
    </row>
    <row r="42" customFormat="false" ht="12.75" hidden="false" customHeight="false" outlineLevel="0" collapsed="false">
      <c r="A42" s="50" t="s">
        <v>73</v>
      </c>
      <c r="B42" s="51"/>
      <c r="C42" s="52" t="n"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3" t="n">
        <v>100027</v>
      </c>
      <c r="J42" s="54"/>
    </row>
    <row r="43" s="54" customFormat="true" ht="14.25" hidden="false" customHeight="false" outlineLevel="0" collapsed="false">
      <c r="A43" s="21"/>
      <c r="B43" s="22"/>
      <c r="C43" s="57"/>
      <c r="D43" s="57"/>
      <c r="E43" s="57"/>
      <c r="F43" s="57"/>
      <c r="G43" s="57"/>
      <c r="H43" s="25"/>
      <c r="I43" s="24"/>
      <c r="K43" s="24"/>
      <c r="L43" s="24"/>
    </row>
    <row r="44" s="56" customFormat="true" ht="15" hidden="false" customHeight="false" outlineLevel="0" collapsed="false">
      <c r="A44" s="60" t="s">
        <v>74</v>
      </c>
      <c r="B44" s="47" t="s">
        <v>51</v>
      </c>
      <c r="C44" s="59" t="n">
        <v>-33975</v>
      </c>
      <c r="D44" s="59" t="n">
        <v>-32685</v>
      </c>
      <c r="E44" s="59" t="n">
        <v>-32685</v>
      </c>
      <c r="F44" s="59" t="n">
        <v>-32685</v>
      </c>
      <c r="G44" s="59" t="n">
        <v>-32685</v>
      </c>
      <c r="H44" s="49" t="n">
        <v>100028</v>
      </c>
      <c r="I44" s="24"/>
      <c r="J44" s="54"/>
      <c r="K44" s="24"/>
      <c r="L44" s="24"/>
    </row>
    <row r="45" s="56" customFormat="true" ht="15" hidden="false" customHeight="false" outlineLevel="0" collapsed="false">
      <c r="A45" s="60"/>
      <c r="B45" s="47"/>
      <c r="C45" s="71"/>
      <c r="D45" s="71"/>
      <c r="E45" s="71"/>
      <c r="F45" s="71"/>
      <c r="G45" s="71"/>
      <c r="H45" s="24"/>
      <c r="I45" s="24"/>
      <c r="J45" s="54"/>
      <c r="K45" s="24"/>
      <c r="L45" s="24"/>
    </row>
    <row r="46" s="56" customFormat="true" ht="15" hidden="false" customHeight="false" outlineLevel="0" collapsed="false">
      <c r="A46" s="60" t="s">
        <v>75</v>
      </c>
      <c r="B46" s="47" t="s">
        <v>44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49" t="n">
        <v>100029</v>
      </c>
      <c r="I46" s="24"/>
      <c r="J46" s="54"/>
      <c r="K46" s="24"/>
      <c r="L46" s="24"/>
    </row>
    <row r="47" s="56" customFormat="true" ht="15" hidden="false" customHeight="false" outlineLevel="0" collapsed="false">
      <c r="A47" s="60"/>
      <c r="B47" s="47"/>
      <c r="C47" s="61"/>
      <c r="D47" s="61"/>
      <c r="E47" s="61"/>
      <c r="F47" s="61"/>
      <c r="G47" s="61"/>
      <c r="H47" s="24"/>
      <c r="I47" s="24"/>
      <c r="J47" s="54"/>
      <c r="K47" s="24"/>
      <c r="L47" s="24"/>
    </row>
    <row r="48" customFormat="false" ht="15" hidden="false" customHeight="false" outlineLevel="0" collapsed="false">
      <c r="A48" s="60" t="s">
        <v>76</v>
      </c>
      <c r="B48" s="47" t="s">
        <v>44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49" t="n">
        <v>100030</v>
      </c>
      <c r="J48" s="54"/>
    </row>
    <row r="49" customFormat="false" ht="15" hidden="false" customHeight="false" outlineLevel="0" collapsed="false">
      <c r="A49" s="60"/>
      <c r="B49" s="47"/>
      <c r="C49" s="71"/>
      <c r="D49" s="71"/>
      <c r="E49" s="71"/>
      <c r="F49" s="71"/>
      <c r="G49" s="71"/>
      <c r="J49" s="54"/>
    </row>
    <row r="50" customFormat="false" ht="15" hidden="false" customHeight="false" outlineLevel="0" collapsed="false">
      <c r="A50" s="64" t="s">
        <v>77</v>
      </c>
      <c r="B50" s="47" t="s">
        <v>48</v>
      </c>
      <c r="C50" s="72" t="n">
        <f aca="false">C51+C52</f>
        <v>0</v>
      </c>
      <c r="D50" s="72" t="n">
        <f aca="false">D51+D52</f>
        <v>0</v>
      </c>
      <c r="E50" s="72" t="n">
        <f aca="false">E51+E52</f>
        <v>0</v>
      </c>
      <c r="F50" s="72" t="n">
        <f aca="false">F51+F52</f>
        <v>0</v>
      </c>
      <c r="G50" s="72" t="n">
        <f aca="false">G51+G52</f>
        <v>0</v>
      </c>
      <c r="H50" s="49" t="n">
        <v>100031</v>
      </c>
      <c r="J50" s="54"/>
    </row>
    <row r="51" s="64" customFormat="true" ht="12.75" hidden="false" customHeight="false" outlineLevel="0" collapsed="false">
      <c r="A51" s="50" t="s">
        <v>78</v>
      </c>
      <c r="B51" s="51"/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3" t="n">
        <v>100032</v>
      </c>
      <c r="I51" s="24"/>
      <c r="J51" s="54"/>
      <c r="K51" s="24"/>
      <c r="L51" s="24"/>
    </row>
    <row r="52" s="64" customFormat="true" ht="12.75" hidden="false" customHeight="false" outlineLevel="0" collapsed="false">
      <c r="A52" s="50" t="s">
        <v>79</v>
      </c>
      <c r="B52" s="51"/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3" t="n">
        <v>100033</v>
      </c>
      <c r="I52" s="24"/>
      <c r="J52" s="54"/>
      <c r="K52" s="24"/>
      <c r="L52" s="24"/>
    </row>
    <row r="53" s="64" customFormat="true" ht="14.25" hidden="false" customHeight="false" outlineLevel="0" collapsed="false">
      <c r="A53" s="21"/>
      <c r="B53" s="22"/>
      <c r="C53" s="73"/>
      <c r="D53" s="73"/>
      <c r="E53" s="73"/>
      <c r="F53" s="73"/>
      <c r="G53" s="73"/>
      <c r="H53" s="24"/>
      <c r="I53" s="24"/>
      <c r="J53" s="54"/>
      <c r="K53" s="24"/>
      <c r="L53" s="24"/>
    </row>
    <row r="54" s="64" customFormat="true" ht="15" hidden="false" customHeight="false" outlineLevel="0" collapsed="false">
      <c r="A54" s="60" t="s">
        <v>80</v>
      </c>
      <c r="B54" s="47" t="s">
        <v>51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49" t="n">
        <v>100034</v>
      </c>
      <c r="I54" s="24"/>
      <c r="J54" s="54"/>
      <c r="K54" s="24"/>
      <c r="L54" s="24"/>
    </row>
    <row r="55" s="64" customFormat="true" ht="14.25" hidden="false" customHeight="false" outlineLevel="0" collapsed="false">
      <c r="A55" s="21"/>
      <c r="B55" s="22"/>
      <c r="C55" s="73"/>
      <c r="D55" s="73"/>
      <c r="E55" s="73"/>
      <c r="F55" s="73"/>
      <c r="G55" s="73"/>
      <c r="H55" s="24"/>
      <c r="I55" s="24"/>
      <c r="J55" s="54"/>
      <c r="K55" s="24"/>
      <c r="L55" s="24"/>
    </row>
    <row r="56" s="68" customFormat="true" ht="15" hidden="false" customHeight="false" outlineLevel="0" collapsed="false">
      <c r="A56" s="60" t="s">
        <v>81</v>
      </c>
      <c r="B56" s="47" t="s">
        <v>51</v>
      </c>
      <c r="C56" s="48" t="n">
        <f aca="false">C57+C58</f>
        <v>0</v>
      </c>
      <c r="D56" s="48" t="n">
        <f aca="false">D57+D58</f>
        <v>0</v>
      </c>
      <c r="E56" s="48" t="n">
        <f aca="false">E57+E58</f>
        <v>0</v>
      </c>
      <c r="F56" s="48" t="n">
        <f aca="false">F57+F58</f>
        <v>0</v>
      </c>
      <c r="G56" s="48" t="n">
        <f aca="false">G57+G58</f>
        <v>0</v>
      </c>
      <c r="H56" s="53" t="n">
        <v>100035</v>
      </c>
      <c r="I56" s="24"/>
      <c r="J56" s="54"/>
      <c r="K56" s="24"/>
      <c r="L56" s="24"/>
    </row>
    <row r="57" s="56" customFormat="true" ht="12.75" hidden="false" customHeight="false" outlineLevel="0" collapsed="false">
      <c r="A57" s="50" t="s">
        <v>82</v>
      </c>
      <c r="B57" s="51"/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3" t="n">
        <v>100036</v>
      </c>
      <c r="I57" s="24"/>
      <c r="J57" s="54"/>
      <c r="K57" s="24"/>
      <c r="L57" s="24"/>
    </row>
    <row r="58" s="56" customFormat="true" ht="12.75" hidden="false" customHeight="false" outlineLevel="0" collapsed="false">
      <c r="A58" s="50" t="s">
        <v>83</v>
      </c>
      <c r="B58" s="51"/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3" t="n">
        <v>100037</v>
      </c>
      <c r="I58" s="24"/>
      <c r="J58" s="54"/>
      <c r="K58" s="24"/>
      <c r="L58" s="24"/>
    </row>
    <row r="59" customFormat="false" ht="14.25" hidden="false" customHeight="false" outlineLevel="0" collapsed="false">
      <c r="C59" s="73"/>
      <c r="D59" s="73"/>
      <c r="E59" s="73"/>
      <c r="F59" s="73"/>
      <c r="G59" s="73"/>
      <c r="J59" s="54"/>
    </row>
    <row r="60" s="64" customFormat="true" ht="15" hidden="false" customHeight="false" outlineLevel="0" collapsed="false">
      <c r="A60" s="60" t="s">
        <v>84</v>
      </c>
      <c r="B60" s="47" t="s">
        <v>51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49" t="n">
        <v>100038</v>
      </c>
      <c r="I60" s="24"/>
      <c r="J60" s="54"/>
      <c r="K60" s="24"/>
      <c r="L60" s="24"/>
    </row>
    <row r="61" customFormat="false" ht="14.25" hidden="false" customHeight="false" outlineLevel="0" collapsed="false">
      <c r="C61" s="73"/>
      <c r="D61" s="73"/>
      <c r="E61" s="73"/>
      <c r="F61" s="73"/>
      <c r="G61" s="73"/>
      <c r="J61" s="54"/>
    </row>
    <row r="62" s="64" customFormat="true" ht="15" hidden="false" customHeight="false" outlineLevel="0" collapsed="false">
      <c r="A62" s="60" t="s">
        <v>85</v>
      </c>
      <c r="B62" s="47" t="s">
        <v>48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49" t="n">
        <v>100039</v>
      </c>
      <c r="I62" s="24"/>
      <c r="J62" s="54"/>
      <c r="K62" s="24"/>
      <c r="L62" s="24"/>
    </row>
    <row r="63" s="64" customFormat="true" ht="15" hidden="false" customHeight="false" outlineLevel="0" collapsed="false">
      <c r="A63" s="60"/>
      <c r="B63" s="47"/>
      <c r="C63" s="73"/>
      <c r="D63" s="73"/>
      <c r="E63" s="73"/>
      <c r="F63" s="73"/>
      <c r="G63" s="73"/>
      <c r="H63" s="24"/>
      <c r="I63" s="24"/>
      <c r="J63" s="54"/>
      <c r="K63" s="24"/>
      <c r="L63" s="24"/>
    </row>
    <row r="64" s="68" customFormat="true" ht="14.25" hidden="false" customHeight="true" outlineLevel="0" collapsed="false">
      <c r="A64" s="74" t="s">
        <v>86</v>
      </c>
      <c r="B64" s="22"/>
      <c r="C64" s="73"/>
      <c r="D64" s="73"/>
      <c r="E64" s="73"/>
      <c r="F64" s="73"/>
      <c r="G64" s="73"/>
      <c r="H64" s="25"/>
      <c r="I64" s="24"/>
      <c r="J64" s="54"/>
      <c r="K64" s="24"/>
      <c r="L64" s="24"/>
    </row>
    <row r="65" s="56" customFormat="true" ht="15.75" hidden="false" customHeight="false" outlineLevel="0" collapsed="false">
      <c r="A65" s="74"/>
      <c r="B65" s="47" t="s">
        <v>87</v>
      </c>
      <c r="C65" s="75" t="n">
        <f aca="false">C8+C13+C15+C17+C23+C33+C38+C44+C46+C48+C50+C54+C56+C60+C62</f>
        <v>-163250</v>
      </c>
      <c r="D65" s="75" t="n">
        <f aca="false">D8+D13+D15+D17+D23+D33+D38+D44+D46+D48+D50+D54+D56+D60+D62</f>
        <v>108593</v>
      </c>
      <c r="E65" s="75" t="n">
        <f aca="false">E8+E13+E15+E17+E23+E33+E38+E44+E46+E48+E50+E54+E56+E60+E62</f>
        <v>110567</v>
      </c>
      <c r="F65" s="75" t="n">
        <f aca="false">F8+F13+F15+F17+F23+F33+F38+F44+F46+F48+F50+F54+F56+F60+F62</f>
        <v>112564</v>
      </c>
      <c r="G65" s="75" t="n">
        <f aca="false">G8+G13+G15+G17+G23+G33+G38+G44+G46+G48+G50+G54+G56+G60+G62</f>
        <v>114590</v>
      </c>
      <c r="H65" s="49" t="n">
        <v>100040</v>
      </c>
      <c r="I65" s="24"/>
      <c r="J65" s="54"/>
      <c r="K65" s="24"/>
      <c r="L65" s="24"/>
    </row>
    <row r="66" customFormat="false" ht="14.25" hidden="false" customHeight="false" outlineLevel="0" collapsed="false">
      <c r="C66" s="73"/>
      <c r="D66" s="73"/>
      <c r="E66" s="73"/>
      <c r="F66" s="73"/>
      <c r="G66" s="73"/>
      <c r="J66" s="54"/>
    </row>
    <row r="67" s="64" customFormat="true" ht="15" hidden="false" customHeight="false" outlineLevel="0" collapsed="false">
      <c r="A67" s="60" t="s">
        <v>88</v>
      </c>
      <c r="B67" s="47" t="s">
        <v>44</v>
      </c>
      <c r="C67" s="48" t="n">
        <f aca="false">C68+C71</f>
        <v>0</v>
      </c>
      <c r="D67" s="48" t="n">
        <f aca="false">D68+D71</f>
        <v>0</v>
      </c>
      <c r="E67" s="48" t="n">
        <f aca="false">E68+E71</f>
        <v>0</v>
      </c>
      <c r="F67" s="48" t="n">
        <f aca="false">F68+F71</f>
        <v>0</v>
      </c>
      <c r="G67" s="48" t="n">
        <f aca="false">G68+G71</f>
        <v>0</v>
      </c>
      <c r="H67" s="49" t="n">
        <v>100041</v>
      </c>
      <c r="I67" s="24"/>
      <c r="J67" s="54"/>
      <c r="K67" s="24"/>
      <c r="L67" s="24"/>
    </row>
    <row r="68" customFormat="false" ht="12.75" hidden="false" customHeight="false" outlineLevel="0" collapsed="false">
      <c r="A68" s="50" t="s">
        <v>89</v>
      </c>
      <c r="B68" s="51"/>
      <c r="C68" s="63" t="n">
        <f aca="false">C69+C70</f>
        <v>0</v>
      </c>
      <c r="D68" s="63" t="n">
        <f aca="false">D69+D70</f>
        <v>0</v>
      </c>
      <c r="E68" s="63" t="n">
        <f aca="false">E69+E70</f>
        <v>0</v>
      </c>
      <c r="F68" s="63" t="n">
        <f aca="false">F69+F70</f>
        <v>0</v>
      </c>
      <c r="G68" s="63" t="n">
        <f aca="false">G69+G70</f>
        <v>0</v>
      </c>
      <c r="H68" s="49" t="n">
        <v>100042</v>
      </c>
      <c r="J68" s="54"/>
    </row>
    <row r="69" customFormat="false" ht="12.75" hidden="false" customHeight="true" outlineLevel="0" collapsed="false">
      <c r="A69" s="65" t="s">
        <v>90</v>
      </c>
      <c r="B69" s="66"/>
      <c r="C69" s="67" t="n">
        <v>0</v>
      </c>
      <c r="D69" s="67" t="n">
        <v>0</v>
      </c>
      <c r="E69" s="67" t="n">
        <v>0</v>
      </c>
      <c r="F69" s="67" t="n">
        <v>0</v>
      </c>
      <c r="G69" s="67" t="n">
        <v>0</v>
      </c>
      <c r="H69" s="53" t="n">
        <v>100043</v>
      </c>
      <c r="J69" s="54"/>
    </row>
    <row r="70" customFormat="false" ht="12.75" hidden="false" customHeight="true" outlineLevel="0" collapsed="false">
      <c r="A70" s="65" t="s">
        <v>91</v>
      </c>
      <c r="B70" s="66"/>
      <c r="C70" s="67" t="n">
        <v>0</v>
      </c>
      <c r="D70" s="67" t="n">
        <v>0</v>
      </c>
      <c r="E70" s="67" t="n">
        <v>0</v>
      </c>
      <c r="F70" s="67" t="n">
        <v>0</v>
      </c>
      <c r="G70" s="67" t="n">
        <v>0</v>
      </c>
      <c r="H70" s="53" t="n">
        <v>100044</v>
      </c>
      <c r="J70" s="54"/>
    </row>
    <row r="71" customFormat="false" ht="12.75" hidden="false" customHeight="false" outlineLevel="0" collapsed="false">
      <c r="A71" s="50" t="s">
        <v>92</v>
      </c>
      <c r="B71" s="51"/>
      <c r="C71" s="63" t="n">
        <f aca="false">C72+C73</f>
        <v>0</v>
      </c>
      <c r="D71" s="63" t="n">
        <f aca="false">D72+D73</f>
        <v>0</v>
      </c>
      <c r="E71" s="63" t="n">
        <f aca="false">E72+E73</f>
        <v>0</v>
      </c>
      <c r="F71" s="63" t="n">
        <f aca="false">F72+F73</f>
        <v>0</v>
      </c>
      <c r="G71" s="63" t="n">
        <f aca="false">G72+G73</f>
        <v>0</v>
      </c>
      <c r="H71" s="53" t="n">
        <v>100045</v>
      </c>
      <c r="J71" s="54"/>
    </row>
    <row r="72" s="76" customFormat="true" ht="12.75" hidden="false" customHeight="true" outlineLevel="0" collapsed="false">
      <c r="A72" s="65" t="s">
        <v>93</v>
      </c>
      <c r="B72" s="66"/>
      <c r="C72" s="67" t="n">
        <v>0</v>
      </c>
      <c r="D72" s="67" t="n">
        <v>0</v>
      </c>
      <c r="E72" s="67" t="n">
        <v>0</v>
      </c>
      <c r="F72" s="67" t="n">
        <v>0</v>
      </c>
      <c r="G72" s="67" t="n">
        <v>0</v>
      </c>
      <c r="H72" s="53" t="n">
        <v>100046</v>
      </c>
      <c r="I72" s="24"/>
      <c r="J72" s="54"/>
      <c r="K72" s="24"/>
      <c r="L72" s="24"/>
    </row>
    <row r="73" customFormat="false" ht="12.75" hidden="false" customHeight="true" outlineLevel="0" collapsed="false">
      <c r="A73" s="65" t="s">
        <v>94</v>
      </c>
      <c r="B73" s="66"/>
      <c r="C73" s="67" t="n">
        <v>0</v>
      </c>
      <c r="D73" s="67" t="n">
        <v>0</v>
      </c>
      <c r="E73" s="67" t="n">
        <v>0</v>
      </c>
      <c r="F73" s="67" t="n">
        <v>0</v>
      </c>
      <c r="G73" s="67" t="n">
        <v>0</v>
      </c>
      <c r="H73" s="53" t="n">
        <v>100047</v>
      </c>
      <c r="J73" s="54"/>
    </row>
    <row r="74" s="64" customFormat="true" ht="14.25" hidden="false" customHeight="false" outlineLevel="0" collapsed="false">
      <c r="A74" s="21"/>
      <c r="B74" s="22"/>
      <c r="C74" s="73"/>
      <c r="D74" s="73"/>
      <c r="E74" s="73"/>
      <c r="F74" s="73"/>
      <c r="G74" s="73"/>
      <c r="H74" s="24"/>
      <c r="I74" s="24"/>
      <c r="J74" s="54"/>
      <c r="K74" s="24"/>
      <c r="L74" s="24"/>
    </row>
    <row r="75" s="68" customFormat="true" ht="15" hidden="false" customHeight="false" outlineLevel="0" collapsed="false">
      <c r="A75" s="60" t="s">
        <v>95</v>
      </c>
      <c r="B75" s="47" t="s">
        <v>51</v>
      </c>
      <c r="C75" s="48" t="n">
        <f aca="false">C76+C77+C78</f>
        <v>0</v>
      </c>
      <c r="D75" s="48" t="n">
        <f aca="false">D76+D77+D78</f>
        <v>0</v>
      </c>
      <c r="E75" s="48" t="n">
        <f aca="false">E76+E77+E78</f>
        <v>0</v>
      </c>
      <c r="F75" s="48" t="n">
        <f aca="false">F76+F77+F78</f>
        <v>0</v>
      </c>
      <c r="G75" s="48" t="n">
        <f aca="false">G76+G77+G78</f>
        <v>0</v>
      </c>
      <c r="H75" s="53" t="n">
        <v>100048</v>
      </c>
      <c r="I75" s="24"/>
      <c r="J75" s="54"/>
      <c r="K75" s="24"/>
      <c r="L75" s="24"/>
    </row>
    <row r="76" s="56" customFormat="true" ht="12.75" hidden="false" customHeight="false" outlineLevel="0" collapsed="false">
      <c r="A76" s="50" t="s">
        <v>96</v>
      </c>
      <c r="B76" s="51"/>
      <c r="C76" s="52" t="n">
        <v>0</v>
      </c>
      <c r="D76" s="52" t="n">
        <v>0</v>
      </c>
      <c r="E76" s="52" t="n">
        <v>0</v>
      </c>
      <c r="F76" s="52" t="n">
        <v>0</v>
      </c>
      <c r="G76" s="52" t="n">
        <v>0</v>
      </c>
      <c r="H76" s="53" t="n">
        <v>100049</v>
      </c>
      <c r="I76" s="24"/>
      <c r="J76" s="54"/>
      <c r="K76" s="24"/>
      <c r="L76" s="24"/>
    </row>
    <row r="77" s="69" customFormat="true" ht="12.75" hidden="false" customHeight="false" outlineLevel="0" collapsed="false">
      <c r="A77" s="50" t="s">
        <v>97</v>
      </c>
      <c r="B77" s="51"/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3" t="n">
        <v>100050</v>
      </c>
      <c r="I77" s="24"/>
      <c r="J77" s="54"/>
      <c r="K77" s="24"/>
      <c r="L77" s="24"/>
    </row>
    <row r="78" s="69" customFormat="true" ht="12.75" hidden="false" customHeight="false" outlineLevel="0" collapsed="false">
      <c r="A78" s="50" t="s">
        <v>98</v>
      </c>
      <c r="B78" s="51"/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3" t="n">
        <v>100051</v>
      </c>
      <c r="I78" s="24"/>
      <c r="J78" s="54"/>
      <c r="K78" s="24"/>
      <c r="L78" s="24"/>
    </row>
    <row r="79" s="56" customFormat="true" ht="14.25" hidden="false" customHeight="false" outlineLevel="0" collapsed="false">
      <c r="A79" s="21"/>
      <c r="B79" s="22"/>
      <c r="C79" s="73"/>
      <c r="D79" s="73"/>
      <c r="E79" s="73"/>
      <c r="F79" s="73"/>
      <c r="G79" s="73"/>
      <c r="H79" s="24"/>
      <c r="I79" s="24"/>
      <c r="J79" s="54"/>
      <c r="K79" s="24"/>
      <c r="L79" s="24"/>
    </row>
    <row r="80" s="69" customFormat="true" ht="15" hidden="false" customHeight="false" outlineLevel="0" collapsed="false">
      <c r="A80" s="60" t="s">
        <v>99</v>
      </c>
      <c r="B80" s="47" t="s">
        <v>48</v>
      </c>
      <c r="C80" s="48" t="n">
        <f aca="false">C81+C82</f>
        <v>0</v>
      </c>
      <c r="D80" s="48" t="n">
        <f aca="false">D81+D82</f>
        <v>0</v>
      </c>
      <c r="E80" s="48" t="n">
        <f aca="false">E81+E82</f>
        <v>0</v>
      </c>
      <c r="F80" s="48" t="n">
        <f aca="false">F81+F82</f>
        <v>0</v>
      </c>
      <c r="G80" s="48" t="n">
        <f aca="false">G81+G82</f>
        <v>0</v>
      </c>
      <c r="H80" s="49" t="n">
        <v>100052</v>
      </c>
      <c r="I80" s="24"/>
      <c r="J80" s="54"/>
      <c r="K80" s="24"/>
      <c r="L80" s="24"/>
    </row>
    <row r="81" s="69" customFormat="true" ht="12.75" hidden="false" customHeight="false" outlineLevel="0" collapsed="false">
      <c r="A81" s="50" t="s">
        <v>100</v>
      </c>
      <c r="B81" s="51"/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3" t="n">
        <v>100053</v>
      </c>
      <c r="I81" s="24"/>
      <c r="J81" s="54"/>
      <c r="K81" s="24"/>
      <c r="L81" s="24"/>
    </row>
    <row r="82" customFormat="false" ht="12.75" hidden="false" customHeight="false" outlineLevel="0" collapsed="false">
      <c r="A82" s="50" t="s">
        <v>101</v>
      </c>
      <c r="B82" s="51"/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100054</v>
      </c>
      <c r="J82" s="54"/>
    </row>
    <row r="83" s="64" customFormat="true" ht="14.25" hidden="false" customHeight="false" outlineLevel="0" collapsed="false">
      <c r="A83" s="21"/>
      <c r="B83" s="22"/>
      <c r="C83" s="57"/>
      <c r="D83" s="57"/>
      <c r="E83" s="57"/>
      <c r="F83" s="57"/>
      <c r="G83" s="57"/>
      <c r="H83" s="24"/>
      <c r="I83" s="24"/>
      <c r="J83" s="54"/>
      <c r="K83" s="24"/>
      <c r="L83" s="24"/>
    </row>
    <row r="84" s="68" customFormat="true" ht="15" hidden="false" customHeight="false" outlineLevel="0" collapsed="false">
      <c r="A84" s="60" t="s">
        <v>102</v>
      </c>
      <c r="B84" s="47" t="s">
        <v>48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3" t="n">
        <v>100055</v>
      </c>
      <c r="I84" s="24"/>
      <c r="J84" s="54"/>
      <c r="K84" s="24"/>
      <c r="L84" s="24"/>
    </row>
    <row r="85" s="68" customFormat="true" ht="15" hidden="false" customHeight="false" outlineLevel="0" collapsed="false">
      <c r="A85" s="60"/>
      <c r="B85" s="47"/>
      <c r="C85" s="57"/>
      <c r="D85" s="57"/>
      <c r="E85" s="57"/>
      <c r="F85" s="57"/>
      <c r="G85" s="57"/>
      <c r="H85" s="25"/>
      <c r="I85" s="24"/>
      <c r="J85" s="54"/>
      <c r="K85" s="24"/>
      <c r="L85" s="24"/>
    </row>
    <row r="86" s="56" customFormat="true" ht="10.5" hidden="false" customHeight="true" outlineLevel="0" collapsed="false">
      <c r="A86" s="58" t="s">
        <v>103</v>
      </c>
      <c r="B86" s="22"/>
      <c r="C86" s="57"/>
      <c r="D86" s="57"/>
      <c r="E86" s="57"/>
      <c r="F86" s="57"/>
      <c r="G86" s="57"/>
      <c r="H86" s="24"/>
      <c r="I86" s="24"/>
      <c r="J86" s="54"/>
      <c r="K86" s="24"/>
      <c r="L86" s="24"/>
    </row>
    <row r="87" s="56" customFormat="true" ht="15" hidden="false" customHeight="false" outlineLevel="0" collapsed="false">
      <c r="A87" s="58"/>
      <c r="B87" s="47" t="s">
        <v>48</v>
      </c>
      <c r="C87" s="48" t="n">
        <f aca="false">C88+C89</f>
        <v>0</v>
      </c>
      <c r="D87" s="48" t="n">
        <f aca="false">D88+D89</f>
        <v>0</v>
      </c>
      <c r="E87" s="48" t="n">
        <f aca="false">E88+E89</f>
        <v>0</v>
      </c>
      <c r="F87" s="48" t="n">
        <f aca="false">F88+F89</f>
        <v>0</v>
      </c>
      <c r="G87" s="48" t="n">
        <f aca="false">G88+G89</f>
        <v>0</v>
      </c>
      <c r="H87" s="49" t="n">
        <v>100056</v>
      </c>
      <c r="I87" s="24"/>
      <c r="J87" s="54"/>
      <c r="K87" s="24"/>
      <c r="L87" s="24"/>
    </row>
    <row r="88" s="56" customFormat="true" ht="12.75" hidden="false" customHeight="false" outlineLevel="0" collapsed="false">
      <c r="A88" s="50" t="s">
        <v>78</v>
      </c>
      <c r="B88" s="51"/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100057</v>
      </c>
      <c r="I88" s="24"/>
      <c r="J88" s="54"/>
      <c r="K88" s="24"/>
      <c r="L88" s="24"/>
    </row>
    <row r="89" customFormat="false" ht="12.75" hidden="false" customHeight="false" outlineLevel="0" collapsed="false">
      <c r="A89" s="50" t="s">
        <v>79</v>
      </c>
      <c r="B89" s="51"/>
      <c r="C89" s="52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3" t="n">
        <v>100058</v>
      </c>
      <c r="J89" s="54"/>
    </row>
    <row r="90" customFormat="false" ht="12.75" hidden="false" customHeight="false" outlineLevel="0" collapsed="false">
      <c r="A90" s="50"/>
      <c r="B90" s="51"/>
      <c r="C90" s="57"/>
      <c r="D90" s="57"/>
      <c r="E90" s="57"/>
      <c r="F90" s="57"/>
      <c r="G90" s="57"/>
      <c r="H90" s="25"/>
      <c r="J90" s="54"/>
    </row>
    <row r="91" s="64" customFormat="true" ht="11.25" hidden="false" customHeight="true" outlineLevel="0" collapsed="false">
      <c r="A91" s="58" t="s">
        <v>104</v>
      </c>
      <c r="B91" s="22"/>
      <c r="C91" s="57"/>
      <c r="D91" s="57"/>
      <c r="E91" s="57"/>
      <c r="F91" s="57"/>
      <c r="G91" s="57"/>
      <c r="H91" s="24"/>
      <c r="I91" s="24"/>
      <c r="J91" s="54"/>
      <c r="K91" s="24"/>
      <c r="L91" s="24"/>
    </row>
    <row r="92" s="68" customFormat="true" ht="15" hidden="false" customHeight="false" outlineLevel="0" collapsed="false">
      <c r="A92" s="58"/>
      <c r="B92" s="47" t="s">
        <v>44</v>
      </c>
      <c r="C92" s="59" t="n">
        <v>0</v>
      </c>
      <c r="D92" s="59" t="n">
        <v>0</v>
      </c>
      <c r="E92" s="59" t="n">
        <v>0</v>
      </c>
      <c r="F92" s="59" t="n">
        <v>0</v>
      </c>
      <c r="G92" s="59" t="n">
        <v>0</v>
      </c>
      <c r="H92" s="53" t="n">
        <v>100059</v>
      </c>
      <c r="I92" s="24"/>
      <c r="J92" s="54"/>
      <c r="K92" s="24"/>
      <c r="L92" s="24"/>
    </row>
    <row r="93" s="56" customFormat="true" ht="14.25" hidden="false" customHeight="false" outlineLevel="0" collapsed="false">
      <c r="A93" s="21"/>
      <c r="B93" s="22"/>
      <c r="C93" s="57"/>
      <c r="D93" s="57"/>
      <c r="E93" s="57"/>
      <c r="F93" s="57"/>
      <c r="G93" s="57"/>
      <c r="H93" s="24"/>
      <c r="I93" s="24"/>
      <c r="J93" s="54"/>
      <c r="K93" s="24"/>
      <c r="L93" s="24"/>
    </row>
    <row r="94" s="56" customFormat="true" ht="15.75" hidden="false" customHeight="false" outlineLevel="0" collapsed="false">
      <c r="A94" s="77" t="s">
        <v>105</v>
      </c>
      <c r="B94" s="78" t="s">
        <v>87</v>
      </c>
      <c r="C94" s="75" t="n">
        <f aca="false">C67+C75+C80+C84+C87+C92</f>
        <v>0</v>
      </c>
      <c r="D94" s="75" t="n">
        <f aca="false">D67+D75+D80+D84+D87+D92</f>
        <v>0</v>
      </c>
      <c r="E94" s="75" t="n">
        <f aca="false">E67+E75+E80+E84+E87+E92</f>
        <v>0</v>
      </c>
      <c r="F94" s="75" t="n">
        <f aca="false">F67+F75+F80+F84+F87+F92</f>
        <v>0</v>
      </c>
      <c r="G94" s="75" t="n">
        <f aca="false">G67+G75+G80+G84+G87+G92</f>
        <v>0</v>
      </c>
      <c r="H94" s="49" t="n">
        <v>100060</v>
      </c>
      <c r="I94" s="24"/>
      <c r="J94" s="54"/>
      <c r="K94" s="24"/>
      <c r="L94" s="24"/>
    </row>
    <row r="95" customFormat="false" ht="14.25" hidden="false" customHeight="false" outlineLevel="0" collapsed="false">
      <c r="C95" s="57"/>
      <c r="D95" s="57"/>
      <c r="E95" s="57"/>
      <c r="F95" s="57"/>
      <c r="G95" s="57"/>
      <c r="J95" s="54"/>
    </row>
    <row r="96" s="64" customFormat="true" ht="15" hidden="false" customHeight="false" outlineLevel="0" collapsed="false">
      <c r="A96" s="60" t="s">
        <v>106</v>
      </c>
      <c r="B96" s="47" t="s">
        <v>48</v>
      </c>
      <c r="C96" s="59" t="n">
        <v>0</v>
      </c>
      <c r="D96" s="59" t="n">
        <v>0</v>
      </c>
      <c r="E96" s="59" t="n">
        <v>0</v>
      </c>
      <c r="F96" s="59" t="n">
        <v>0</v>
      </c>
      <c r="G96" s="59" t="n">
        <v>0</v>
      </c>
      <c r="H96" s="49" t="n">
        <v>100061</v>
      </c>
      <c r="I96" s="24"/>
      <c r="J96" s="54"/>
      <c r="K96" s="24"/>
      <c r="L96" s="24"/>
    </row>
    <row r="97" customFormat="false" ht="15" hidden="false" customHeight="false" outlineLevel="0" collapsed="false">
      <c r="A97" s="60"/>
      <c r="B97" s="47"/>
      <c r="C97" s="61"/>
      <c r="D97" s="61"/>
      <c r="E97" s="61"/>
      <c r="F97" s="61"/>
      <c r="G97" s="61"/>
      <c r="J97" s="54"/>
    </row>
    <row r="98" s="64" customFormat="true" ht="15.75" hidden="false" customHeight="false" outlineLevel="0" collapsed="false">
      <c r="A98" s="77" t="s">
        <v>107</v>
      </c>
      <c r="B98" s="78" t="s">
        <v>87</v>
      </c>
      <c r="C98" s="75" t="n">
        <f aca="false">C65+C94+C96</f>
        <v>-163250</v>
      </c>
      <c r="D98" s="75" t="n">
        <f aca="false">D65+D94+D96</f>
        <v>108593</v>
      </c>
      <c r="E98" s="75" t="n">
        <f aca="false">E65+E94+E96</f>
        <v>110567</v>
      </c>
      <c r="F98" s="75" t="n">
        <f aca="false">F65+F94+F96</f>
        <v>112564</v>
      </c>
      <c r="G98" s="75" t="n">
        <f aca="false">G65+G94+G96</f>
        <v>114590</v>
      </c>
      <c r="H98" s="49" t="n">
        <v>100062</v>
      </c>
      <c r="I98" s="24"/>
      <c r="J98" s="54"/>
      <c r="K98" s="24"/>
      <c r="L98" s="24"/>
    </row>
    <row r="99" s="68" customFormat="true" ht="15" hidden="false" customHeight="false" outlineLevel="0" collapsed="false">
      <c r="A99" s="60"/>
      <c r="B99" s="47"/>
      <c r="C99" s="61"/>
      <c r="D99" s="61"/>
      <c r="E99" s="61"/>
      <c r="F99" s="61"/>
      <c r="G99" s="61"/>
      <c r="H99" s="25"/>
      <c r="I99" s="24"/>
      <c r="J99" s="54"/>
      <c r="K99" s="24"/>
      <c r="L99" s="24"/>
    </row>
    <row r="100" s="56" customFormat="true" ht="15" hidden="false" customHeight="false" outlineLevel="0" collapsed="false">
      <c r="A100" s="60" t="s">
        <v>108</v>
      </c>
      <c r="B100" s="47" t="s">
        <v>51</v>
      </c>
      <c r="C100" s="59" t="n">
        <v>0</v>
      </c>
      <c r="D100" s="59" t="n">
        <v>0</v>
      </c>
      <c r="E100" s="59" t="n">
        <v>0</v>
      </c>
      <c r="F100" s="59" t="n">
        <v>0</v>
      </c>
      <c r="G100" s="59" t="n">
        <v>0</v>
      </c>
      <c r="H100" s="49" t="n">
        <v>100063</v>
      </c>
      <c r="I100" s="24"/>
      <c r="J100" s="54"/>
      <c r="K100" s="24"/>
      <c r="L100" s="24"/>
    </row>
    <row r="101" s="56" customFormat="true" ht="15" hidden="false" customHeight="false" outlineLevel="0" collapsed="false">
      <c r="A101" s="60"/>
      <c r="B101" s="47"/>
      <c r="C101" s="61"/>
      <c r="D101" s="61"/>
      <c r="E101" s="61"/>
      <c r="F101" s="61"/>
      <c r="G101" s="61"/>
      <c r="H101" s="24"/>
      <c r="I101" s="24"/>
      <c r="J101" s="54"/>
      <c r="K101" s="24"/>
      <c r="L101" s="24"/>
    </row>
    <row r="102" s="56" customFormat="true" ht="15" hidden="false" customHeight="true" outlineLevel="0" collapsed="false">
      <c r="A102" s="74" t="s">
        <v>109</v>
      </c>
      <c r="B102" s="47"/>
      <c r="C102" s="61"/>
      <c r="D102" s="61"/>
      <c r="E102" s="61"/>
      <c r="F102" s="61"/>
      <c r="G102" s="61"/>
      <c r="H102" s="24"/>
      <c r="I102" s="24"/>
      <c r="J102" s="54"/>
      <c r="K102" s="24"/>
      <c r="L102" s="24"/>
    </row>
    <row r="103" s="64" customFormat="true" ht="15.75" hidden="false" customHeight="false" outlineLevel="0" collapsed="false">
      <c r="A103" s="74"/>
      <c r="B103" s="78" t="s">
        <v>87</v>
      </c>
      <c r="C103" s="75" t="n">
        <f aca="false">C98+C100</f>
        <v>-163250</v>
      </c>
      <c r="D103" s="75" t="n">
        <f aca="false">D98+D100</f>
        <v>108593</v>
      </c>
      <c r="E103" s="75" t="n">
        <f aca="false">E98+E100</f>
        <v>110567</v>
      </c>
      <c r="F103" s="75" t="n">
        <f aca="false">F98+F100</f>
        <v>112564</v>
      </c>
      <c r="G103" s="75" t="n">
        <f aca="false">G98+G100</f>
        <v>114590</v>
      </c>
      <c r="H103" s="49" t="n">
        <v>100064</v>
      </c>
      <c r="I103" s="24"/>
      <c r="J103" s="54"/>
      <c r="K103" s="24"/>
      <c r="L103" s="24"/>
    </row>
    <row r="104" customFormat="false" ht="15" hidden="false" customHeight="false" outlineLevel="0" collapsed="false">
      <c r="A104" s="60"/>
      <c r="B104" s="47"/>
      <c r="C104" s="61"/>
      <c r="D104" s="61"/>
      <c r="E104" s="61"/>
      <c r="F104" s="61"/>
      <c r="G104" s="61"/>
      <c r="J104" s="54"/>
    </row>
    <row r="105" s="82" customFormat="true" ht="16.5" hidden="false" customHeight="false" outlineLevel="0" collapsed="false">
      <c r="A105" s="79" t="s">
        <v>110</v>
      </c>
      <c r="B105" s="80"/>
      <c r="C105" s="81"/>
      <c r="D105" s="81"/>
      <c r="E105" s="81"/>
      <c r="F105" s="81"/>
      <c r="G105" s="81"/>
      <c r="H105" s="24"/>
      <c r="I105" s="24"/>
      <c r="J105" s="54"/>
      <c r="K105" s="24"/>
      <c r="L105" s="24"/>
    </row>
    <row r="106" s="82" customFormat="true" ht="16.5" hidden="false" customHeight="false" outlineLevel="0" collapsed="false">
      <c r="A106" s="79"/>
      <c r="B106" s="80"/>
      <c r="C106" s="81"/>
      <c r="D106" s="81"/>
      <c r="E106" s="81"/>
      <c r="F106" s="81"/>
      <c r="G106" s="81"/>
      <c r="H106" s="24"/>
      <c r="I106" s="24"/>
      <c r="J106" s="54"/>
      <c r="K106" s="24"/>
      <c r="L106" s="24"/>
    </row>
    <row r="107" customFormat="false" ht="12" hidden="false" customHeight="true" outlineLevel="0" collapsed="false">
      <c r="A107" s="58" t="s">
        <v>111</v>
      </c>
      <c r="B107" s="47"/>
      <c r="C107" s="61"/>
      <c r="D107" s="61"/>
      <c r="E107" s="61"/>
      <c r="F107" s="61"/>
      <c r="G107" s="61"/>
      <c r="J107" s="54"/>
    </row>
    <row r="108" s="64" customFormat="true" ht="15" hidden="false" customHeight="false" outlineLevel="0" collapsed="false">
      <c r="A108" s="58"/>
      <c r="B108" s="47" t="s">
        <v>48</v>
      </c>
      <c r="C108" s="59" t="n">
        <v>0</v>
      </c>
      <c r="D108" s="59" t="n">
        <v>0</v>
      </c>
      <c r="E108" s="59" t="n">
        <v>0</v>
      </c>
      <c r="F108" s="59" t="n">
        <v>0</v>
      </c>
      <c r="G108" s="59" t="n">
        <v>0</v>
      </c>
      <c r="H108" s="49" t="n">
        <v>100065</v>
      </c>
      <c r="I108" s="24"/>
      <c r="J108" s="54"/>
      <c r="K108" s="24"/>
      <c r="L108" s="24"/>
    </row>
    <row r="109" s="82" customFormat="true" ht="15.75" hidden="false" customHeight="false" outlineLevel="0" collapsed="false">
      <c r="A109" s="60"/>
      <c r="B109" s="47"/>
      <c r="C109" s="61"/>
      <c r="D109" s="61"/>
      <c r="E109" s="61"/>
      <c r="F109" s="61"/>
      <c r="G109" s="61"/>
      <c r="H109" s="24"/>
      <c r="I109" s="24"/>
      <c r="J109" s="54"/>
      <c r="K109" s="24"/>
      <c r="L109" s="24"/>
    </row>
    <row r="110" s="64" customFormat="true" ht="15.75" hidden="false" customHeight="false" outlineLevel="0" collapsed="false">
      <c r="A110" s="77" t="s">
        <v>112</v>
      </c>
      <c r="B110" s="78" t="s">
        <v>87</v>
      </c>
      <c r="C110" s="75" t="n">
        <f aca="false">C103+C108</f>
        <v>-163250</v>
      </c>
      <c r="D110" s="75" t="n">
        <f aca="false">D103+D108</f>
        <v>108593</v>
      </c>
      <c r="E110" s="75" t="n">
        <f aca="false">E103+E108</f>
        <v>110567</v>
      </c>
      <c r="F110" s="75" t="n">
        <f aca="false">F103+F108</f>
        <v>112564</v>
      </c>
      <c r="G110" s="75" t="n">
        <f aca="false">G103+G108</f>
        <v>114590</v>
      </c>
      <c r="H110" s="49" t="n">
        <v>100066</v>
      </c>
      <c r="I110" s="24"/>
      <c r="J110" s="54"/>
      <c r="K110" s="24"/>
      <c r="L110" s="24"/>
    </row>
    <row r="111" s="64" customFormat="true" ht="15" hidden="false" customHeight="false" outlineLevel="0" collapsed="false">
      <c r="A111" s="60"/>
      <c r="B111" s="47"/>
      <c r="C111" s="83"/>
      <c r="D111" s="83"/>
      <c r="E111" s="84"/>
      <c r="F111" s="84"/>
      <c r="H111" s="24"/>
    </row>
    <row r="112" s="64" customFormat="true" ht="14.25" hidden="false" customHeight="false" outlineLevel="0" collapsed="false">
      <c r="A112" s="21"/>
      <c r="B112" s="22"/>
      <c r="C112" s="23"/>
      <c r="D112" s="24"/>
      <c r="E112" s="84"/>
      <c r="F112" s="84"/>
      <c r="H112" s="24"/>
    </row>
    <row r="113" s="64" customFormat="true" ht="14.25" hidden="false" customHeight="false" outlineLevel="0" collapsed="false">
      <c r="A113" s="21"/>
      <c r="B113" s="22"/>
      <c r="C113" s="23"/>
      <c r="D113" s="24"/>
      <c r="E113" s="84"/>
      <c r="F113" s="84"/>
      <c r="H113" s="24"/>
    </row>
    <row r="114" s="82" customFormat="true" ht="15.75" hidden="false" customHeight="false" outlineLevel="0" collapsed="false">
      <c r="A114" s="21"/>
      <c r="B114" s="22"/>
      <c r="C114" s="23"/>
      <c r="D114" s="24"/>
      <c r="E114" s="85"/>
      <c r="F114" s="85"/>
      <c r="H114" s="24"/>
    </row>
    <row r="115" s="64" customFormat="true" ht="14.25" hidden="false" customHeight="false" outlineLevel="0" collapsed="false">
      <c r="A115" s="21"/>
      <c r="B115" s="22"/>
      <c r="C115" s="23"/>
      <c r="D115" s="24"/>
      <c r="E115" s="84"/>
      <c r="F115" s="84"/>
      <c r="H115" s="24"/>
    </row>
    <row r="116" s="87" customFormat="true" ht="16.5" hidden="false" customHeight="false" outlineLevel="0" collapsed="false">
      <c r="A116" s="21"/>
      <c r="B116" s="22"/>
      <c r="C116" s="23"/>
      <c r="D116" s="24"/>
      <c r="E116" s="86"/>
      <c r="F116" s="86"/>
      <c r="H116" s="24"/>
    </row>
    <row r="117" s="64" customFormat="true" ht="15.75" hidden="false" customHeight="true" outlineLevel="0" collapsed="false">
      <c r="A117" s="21"/>
      <c r="B117" s="22"/>
      <c r="C117" s="23"/>
      <c r="D117" s="24"/>
      <c r="E117" s="84"/>
      <c r="F117" s="84"/>
      <c r="H117" s="24"/>
    </row>
    <row r="118" s="64" customFormat="true" ht="12.75" hidden="false" customHeight="true" outlineLevel="0" collapsed="false">
      <c r="A118" s="21"/>
      <c r="B118" s="22"/>
      <c r="C118" s="23"/>
      <c r="D118" s="24"/>
      <c r="E118" s="84"/>
      <c r="F118" s="84"/>
      <c r="H118" s="24"/>
    </row>
    <row r="119" s="64" customFormat="true" ht="14.25" hidden="false" customHeight="false" outlineLevel="0" collapsed="false">
      <c r="A119" s="21"/>
      <c r="B119" s="22"/>
      <c r="C119" s="23"/>
      <c r="D119" s="24"/>
      <c r="E119" s="84"/>
      <c r="F119" s="84"/>
      <c r="H119" s="24"/>
    </row>
    <row r="120" s="64" customFormat="true" ht="14.25" hidden="false" customHeight="false" outlineLevel="0" collapsed="false">
      <c r="A120" s="21"/>
      <c r="B120" s="22"/>
      <c r="C120" s="23"/>
      <c r="D120" s="24"/>
      <c r="E120" s="84"/>
      <c r="F120" s="84"/>
      <c r="H120" s="24"/>
    </row>
    <row r="121" s="82" customFormat="true" ht="15.75" hidden="false" customHeight="false" outlineLevel="0" collapsed="false">
      <c r="A121" s="21"/>
      <c r="B121" s="22"/>
      <c r="C121" s="23"/>
      <c r="D121" s="24"/>
      <c r="E121" s="85"/>
      <c r="F121" s="85"/>
      <c r="H121" s="24"/>
    </row>
    <row r="122" s="64" customFormat="true" ht="14.25" hidden="false" customHeight="false" outlineLevel="0" collapsed="false">
      <c r="A122" s="21"/>
      <c r="B122" s="22"/>
      <c r="C122" s="23"/>
      <c r="D122" s="24"/>
      <c r="E122" s="84"/>
      <c r="F122" s="84"/>
      <c r="H122" s="24"/>
    </row>
  </sheetData>
  <sheetProtection sheet="true" password="d942" selectLockedCells="true"/>
  <mergeCells count="7">
    <mergeCell ref="D3:G3"/>
    <mergeCell ref="A12:A13"/>
    <mergeCell ref="A64:A65"/>
    <mergeCell ref="A86:A87"/>
    <mergeCell ref="A91:A92"/>
    <mergeCell ref="A102:A103"/>
    <mergeCell ref="A107:A108"/>
  </mergeCells>
  <printOptions headings="false" gridLines="false" gridLinesSet="true" horizontalCentered="false" verticalCentered="false"/>
  <pageMargins left="0.157638888888889" right="0.196527777777778" top="0.315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77.71"/>
    <col collapsed="false" customWidth="true" hidden="false" outlineLevel="0" max="2" min="2" style="89" width="4.56"/>
    <col collapsed="false" customWidth="true" hidden="false" outlineLevel="0" max="3" min="3" style="90" width="15.7"/>
    <col collapsed="false" customWidth="true" hidden="false" outlineLevel="0" max="5" min="4" style="88" width="15.7"/>
    <col collapsed="false" customWidth="true" hidden="false" outlineLevel="0" max="7" min="6" style="0" width="15.7"/>
    <col collapsed="false" customWidth="true" hidden="true" outlineLevel="0" max="8" min="8" style="88" width="7.7"/>
    <col collapsed="false" customWidth="true" hidden="false" outlineLevel="0" max="9" min="9" style="0" width="7.7"/>
  </cols>
  <sheetData>
    <row r="2" s="91" customFormat="true" ht="16.5" hidden="false" customHeight="false" outlineLevel="0" collapsed="false">
      <c r="A2" s="91" t="str">
        <f aca="false">IF('DATOS EMPRESA'!C4&lt;&gt;"",'DATOS EMPRESA'!C4,"")</f>
        <v>EL SOPLAO, S.L.</v>
      </c>
      <c r="B2" s="92"/>
      <c r="C2" s="93"/>
      <c r="H2" s="88"/>
    </row>
    <row r="3" customFormat="false" ht="12.75" hidden="false" customHeight="false" outlineLevel="0" collapsed="false">
      <c r="C3" s="94" t="s">
        <v>39</v>
      </c>
      <c r="D3" s="32" t="s">
        <v>40</v>
      </c>
      <c r="E3" s="32"/>
      <c r="F3" s="32"/>
      <c r="G3" s="32"/>
    </row>
    <row r="4" s="95" customFormat="true" ht="18.75" hidden="false" customHeight="false" outlineLevel="0" collapsed="false">
      <c r="A4" s="95" t="s">
        <v>113</v>
      </c>
      <c r="B4" s="92"/>
      <c r="C4" s="34" t="n">
        <v>2018</v>
      </c>
      <c r="D4" s="35" t="n">
        <v>2019</v>
      </c>
      <c r="E4" s="36" t="n">
        <v>2020</v>
      </c>
      <c r="F4" s="96" t="n">
        <v>2021</v>
      </c>
      <c r="G4" s="97" t="n">
        <v>2022</v>
      </c>
      <c r="H4" s="88"/>
    </row>
    <row r="5" s="95" customFormat="true" ht="18" hidden="false" customHeight="false" outlineLevel="0" collapsed="false">
      <c r="B5" s="92"/>
      <c r="C5" s="98"/>
      <c r="D5" s="98"/>
      <c r="E5" s="98"/>
      <c r="H5" s="88"/>
    </row>
    <row r="6" s="91" customFormat="true" ht="15.75" hidden="false" customHeight="false" outlineLevel="0" collapsed="false">
      <c r="A6" s="91" t="s">
        <v>114</v>
      </c>
      <c r="B6" s="92"/>
      <c r="H6" s="88"/>
    </row>
    <row r="7" s="99" customFormat="true" ht="5.45" hidden="false" customHeight="true" outlineLevel="0" collapsed="false">
      <c r="B7" s="92"/>
      <c r="C7" s="100"/>
      <c r="H7" s="88"/>
    </row>
    <row r="8" s="99" customFormat="true" ht="12.75" hidden="false" customHeight="false" outlineLevel="0" collapsed="false">
      <c r="A8" s="99" t="s">
        <v>115</v>
      </c>
      <c r="B8" s="92"/>
      <c r="C8" s="101" t="n">
        <f aca="false">EXPLOTACIÓN!C98</f>
        <v>-163250</v>
      </c>
      <c r="D8" s="101" t="n">
        <f aca="false">EXPLOTACIÓN!D98</f>
        <v>108593</v>
      </c>
      <c r="E8" s="101" t="n">
        <f aca="false">EXPLOTACIÓN!E98</f>
        <v>110567</v>
      </c>
      <c r="F8" s="101" t="n">
        <f aca="false">EXPLOTACIÓN!F98</f>
        <v>112564</v>
      </c>
      <c r="G8" s="101" t="n">
        <f aca="false">EXPLOTACIÓN!G98</f>
        <v>114590</v>
      </c>
      <c r="H8" s="102" t="n">
        <v>400000</v>
      </c>
      <c r="I8" s="24"/>
      <c r="J8" s="24"/>
      <c r="K8" s="24"/>
      <c r="L8" s="24"/>
    </row>
    <row r="9" s="99" customFormat="true" ht="5.45" hidden="false" customHeight="true" outlineLevel="0" collapsed="false">
      <c r="B9" s="92"/>
      <c r="C9" s="103"/>
      <c r="D9" s="103"/>
      <c r="E9" s="103"/>
      <c r="F9" s="103"/>
      <c r="G9" s="103"/>
      <c r="H9" s="88"/>
      <c r="I9" s="24"/>
      <c r="J9" s="54"/>
      <c r="K9" s="24"/>
      <c r="L9" s="24"/>
    </row>
    <row r="10" s="99" customFormat="true" ht="12.75" hidden="false" customHeight="false" outlineLevel="0" collapsed="false">
      <c r="A10" s="99" t="s">
        <v>116</v>
      </c>
      <c r="B10" s="92"/>
      <c r="C10" s="101" t="n">
        <f aca="false">C11+C12+C13+C14+C15+C16+C17+C18+C19+C20+C21+C22+C23</f>
        <v>33975</v>
      </c>
      <c r="D10" s="101" t="n">
        <f aca="false">D11+D12+D13+D14+D15+D16+D17+D18+D19+D20+D21+D22+D23</f>
        <v>32685</v>
      </c>
      <c r="E10" s="101" t="n">
        <f aca="false">E11+E12+E13+E14+E15+E16+E17+E18+E19+E20+E21+E22+E23</f>
        <v>32685</v>
      </c>
      <c r="F10" s="101" t="n">
        <f aca="false">F11+F12+F13+F14+F15+F16+F17+F18+F19+F20+F21+F22+F23</f>
        <v>32685</v>
      </c>
      <c r="G10" s="101" t="n">
        <f aca="false">G11+G12+G13+G14+G15+G16+G17+G18+G19+G20+G21+G22+G23</f>
        <v>32685</v>
      </c>
      <c r="H10" s="102" t="n">
        <v>400001</v>
      </c>
      <c r="I10" s="24"/>
      <c r="J10" s="54"/>
      <c r="K10" s="24"/>
      <c r="L10" s="24"/>
    </row>
    <row r="11" customFormat="false" ht="12.75" hidden="false" customHeight="false" outlineLevel="0" collapsed="false">
      <c r="A11" s="104" t="s">
        <v>117</v>
      </c>
      <c r="B11" s="89" t="s">
        <v>118</v>
      </c>
      <c r="C11" s="105" t="n">
        <f aca="false">EXPLOTACIÓN!C44*(-1)</f>
        <v>33975</v>
      </c>
      <c r="D11" s="105" t="n">
        <f aca="false">EXPLOTACIÓN!D44*(-1)</f>
        <v>32685</v>
      </c>
      <c r="E11" s="105" t="n">
        <f aca="false">EXPLOTACIÓN!E44*(-1)</f>
        <v>32685</v>
      </c>
      <c r="F11" s="105" t="n">
        <f aca="false">EXPLOTACIÓN!F44*(-1)</f>
        <v>32685</v>
      </c>
      <c r="G11" s="105" t="n">
        <f aca="false">EXPLOTACIÓN!G44*(-1)</f>
        <v>32685</v>
      </c>
      <c r="H11" s="102" t="n">
        <v>400002</v>
      </c>
      <c r="I11" s="24"/>
      <c r="J11" s="54"/>
      <c r="K11" s="24"/>
      <c r="L11" s="24"/>
    </row>
    <row r="12" s="104" customFormat="true" ht="12.75" hidden="false" customHeight="false" outlineLevel="0" collapsed="false">
      <c r="A12" s="104" t="s">
        <v>119</v>
      </c>
      <c r="B12" s="89" t="s">
        <v>120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2" t="n">
        <v>400003</v>
      </c>
      <c r="I12" s="24"/>
      <c r="J12" s="54"/>
      <c r="K12" s="24"/>
      <c r="L12" s="24"/>
    </row>
    <row r="13" s="104" customFormat="true" ht="12.75" hidden="false" customHeight="false" outlineLevel="0" collapsed="false">
      <c r="A13" s="104" t="s">
        <v>121</v>
      </c>
      <c r="B13" s="89" t="s">
        <v>120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2" t="n">
        <v>400004</v>
      </c>
      <c r="I13" s="24"/>
      <c r="J13" s="54"/>
      <c r="K13" s="24"/>
      <c r="L13" s="24"/>
    </row>
    <row r="14" s="104" customFormat="true" ht="12.75" hidden="false" customHeight="false" outlineLevel="0" collapsed="false">
      <c r="A14" s="104" t="s">
        <v>122</v>
      </c>
      <c r="B14" s="89" t="s">
        <v>123</v>
      </c>
      <c r="C14" s="105" t="n">
        <f aca="false">EXPLOTACIÓN!C46*(-1)+EXPLOTACIÓN!C92*(-1)</f>
        <v>-0</v>
      </c>
      <c r="D14" s="105" t="n">
        <f aca="false">EXPLOTACIÓN!D46*(-1)+EXPLOTACIÓN!D92*(-1)</f>
        <v>-0</v>
      </c>
      <c r="E14" s="105" t="n">
        <f aca="false">EXPLOTACIÓN!E46*(-1)+EXPLOTACIÓN!E92*(-1)</f>
        <v>-0</v>
      </c>
      <c r="F14" s="105" t="n">
        <f aca="false">EXPLOTACIÓN!F46*(-1)+EXPLOTACIÓN!F92*(-1)</f>
        <v>-0</v>
      </c>
      <c r="G14" s="105" t="n">
        <f aca="false">EXPLOTACIÓN!G46*(-1)+EXPLOTACIÓN!G92*(-1)</f>
        <v>-0</v>
      </c>
      <c r="H14" s="102" t="n">
        <v>400005</v>
      </c>
      <c r="I14" s="24"/>
      <c r="J14" s="54"/>
      <c r="K14" s="24"/>
      <c r="L14" s="24"/>
    </row>
    <row r="15" s="104" customFormat="true" ht="12.75" hidden="false" customHeight="false" outlineLevel="0" collapsed="false">
      <c r="A15" s="104" t="s">
        <v>124</v>
      </c>
      <c r="B15" s="89" t="s">
        <v>120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2" t="n">
        <v>400006</v>
      </c>
      <c r="I15" s="24"/>
      <c r="J15" s="54"/>
      <c r="K15" s="24"/>
      <c r="L15" s="24"/>
    </row>
    <row r="16" s="104" customFormat="true" ht="12.75" hidden="false" customHeight="false" outlineLevel="0" collapsed="false">
      <c r="A16" s="104" t="s">
        <v>125</v>
      </c>
      <c r="B16" s="89" t="s">
        <v>120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2" t="n">
        <v>400007</v>
      </c>
      <c r="I16" s="24"/>
      <c r="J16" s="54"/>
      <c r="K16" s="24"/>
      <c r="L16" s="24"/>
    </row>
    <row r="17" s="104" customFormat="true" ht="12.75" hidden="false" customHeight="false" outlineLevel="0" collapsed="false">
      <c r="A17" s="104" t="s">
        <v>126</v>
      </c>
      <c r="B17" s="89" t="s">
        <v>123</v>
      </c>
      <c r="C17" s="105" t="n">
        <f aca="false">EXPLOTACIÓN!C67*(-1)</f>
        <v>-0</v>
      </c>
      <c r="D17" s="105" t="n">
        <f aca="false">EXPLOTACIÓN!D67*(-1)</f>
        <v>-0</v>
      </c>
      <c r="E17" s="105" t="n">
        <f aca="false">EXPLOTACIÓN!E67*(-1)</f>
        <v>-0</v>
      </c>
      <c r="F17" s="105" t="n">
        <f aca="false">EXPLOTACIÓN!F67*(-1)</f>
        <v>-0</v>
      </c>
      <c r="G17" s="105" t="n">
        <f aca="false">EXPLOTACIÓN!G67*(-1)</f>
        <v>-0</v>
      </c>
      <c r="H17" s="102" t="n">
        <v>400008</v>
      </c>
      <c r="I17" s="24"/>
      <c r="J17" s="54"/>
      <c r="K17" s="24"/>
      <c r="L17" s="24"/>
    </row>
    <row r="18" s="104" customFormat="true" ht="12.75" hidden="false" customHeight="false" outlineLevel="0" collapsed="false">
      <c r="A18" s="104" t="s">
        <v>127</v>
      </c>
      <c r="B18" s="89" t="s">
        <v>118</v>
      </c>
      <c r="C18" s="105" t="n">
        <f aca="false">EXPLOTACIÓN!C75*(-1)</f>
        <v>-0</v>
      </c>
      <c r="D18" s="105" t="n">
        <f aca="false">EXPLOTACIÓN!D75*(-1)</f>
        <v>-0</v>
      </c>
      <c r="E18" s="105" t="n">
        <f aca="false">EXPLOTACIÓN!E75*(-1)</f>
        <v>-0</v>
      </c>
      <c r="F18" s="105" t="n">
        <f aca="false">EXPLOTACIÓN!F75*(-1)</f>
        <v>-0</v>
      </c>
      <c r="G18" s="105" t="n">
        <f aca="false">EXPLOTACIÓN!G75*(-1)</f>
        <v>-0</v>
      </c>
      <c r="H18" s="102" t="n">
        <v>400009</v>
      </c>
      <c r="I18" s="24"/>
      <c r="J18" s="54"/>
      <c r="K18" s="24"/>
      <c r="L18" s="24"/>
    </row>
    <row r="19" s="104" customFormat="true" ht="12.75" hidden="false" customHeight="false" outlineLevel="0" collapsed="false">
      <c r="A19" s="104" t="s">
        <v>128</v>
      </c>
      <c r="B19" s="89" t="s">
        <v>120</v>
      </c>
      <c r="C19" s="105" t="n">
        <f aca="false">EXPLOTACIÓN!C84*(-1)</f>
        <v>-0</v>
      </c>
      <c r="D19" s="105" t="n">
        <f aca="false">EXPLOTACIÓN!D84*(-1)</f>
        <v>-0</v>
      </c>
      <c r="E19" s="105" t="n">
        <f aca="false">EXPLOTACIÓN!E84*(-1)</f>
        <v>-0</v>
      </c>
      <c r="F19" s="105" t="n">
        <f aca="false">EXPLOTACIÓN!F84*(-1)</f>
        <v>-0</v>
      </c>
      <c r="G19" s="105" t="n">
        <f aca="false">EXPLOTACIÓN!G84*(-1)</f>
        <v>-0</v>
      </c>
      <c r="H19" s="102" t="n">
        <v>400010</v>
      </c>
      <c r="I19" s="24"/>
      <c r="J19" s="54"/>
      <c r="K19" s="24"/>
      <c r="L19" s="24"/>
    </row>
    <row r="20" s="104" customFormat="true" ht="12.75" hidden="false" customHeight="false" outlineLevel="0" collapsed="false">
      <c r="A20" s="104" t="s">
        <v>129</v>
      </c>
      <c r="B20" s="89" t="s">
        <v>120</v>
      </c>
      <c r="C20" s="105" t="n">
        <f aca="false">EXPLOTACIÓN!C80*(-1)</f>
        <v>-0</v>
      </c>
      <c r="D20" s="105" t="n">
        <f aca="false">EXPLOTACIÓN!D80*(-1)</f>
        <v>-0</v>
      </c>
      <c r="E20" s="105" t="n">
        <f aca="false">EXPLOTACIÓN!E80*(-1)</f>
        <v>-0</v>
      </c>
      <c r="F20" s="105" t="n">
        <f aca="false">EXPLOTACIÓN!F80*(-1)</f>
        <v>-0</v>
      </c>
      <c r="G20" s="105" t="n">
        <f aca="false">EXPLOTACIÓN!G80*(-1)</f>
        <v>-0</v>
      </c>
      <c r="H20" s="102" t="n">
        <v>400011</v>
      </c>
      <c r="I20" s="24"/>
      <c r="J20" s="54"/>
      <c r="K20" s="24"/>
      <c r="L20" s="24"/>
    </row>
    <row r="21" s="104" customFormat="true" ht="12.75" hidden="false" customHeight="false" outlineLevel="0" collapsed="false">
      <c r="A21" s="104" t="s">
        <v>130</v>
      </c>
      <c r="B21" s="89" t="s">
        <v>120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2" t="n">
        <v>400012</v>
      </c>
      <c r="I21" s="24"/>
      <c r="J21" s="54"/>
      <c r="K21" s="24"/>
      <c r="L21" s="24"/>
    </row>
    <row r="22" s="104" customFormat="true" ht="12.75" hidden="false" customHeight="false" outlineLevel="0" collapsed="false">
      <c r="A22" s="104" t="s">
        <v>131</v>
      </c>
      <c r="B22" s="89" t="s">
        <v>120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2" t="n">
        <v>400013</v>
      </c>
      <c r="I22" s="24"/>
      <c r="J22" s="54"/>
      <c r="K22" s="24"/>
      <c r="L22" s="24"/>
    </row>
    <row r="23" s="104" customFormat="true" ht="12.75" hidden="false" customHeight="false" outlineLevel="0" collapsed="false">
      <c r="A23" s="104" t="s">
        <v>132</v>
      </c>
      <c r="B23" s="89" t="s">
        <v>118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2" t="n">
        <v>400014</v>
      </c>
      <c r="I23" s="24"/>
      <c r="J23" s="54"/>
      <c r="K23" s="24"/>
      <c r="L23" s="24"/>
    </row>
    <row r="24" s="104" customFormat="true" ht="5.45" hidden="false" customHeight="true" outlineLevel="0" collapsed="false">
      <c r="A24" s="88"/>
      <c r="B24" s="89"/>
      <c r="C24" s="107"/>
      <c r="D24" s="107"/>
      <c r="E24" s="107"/>
      <c r="F24" s="107"/>
      <c r="G24" s="107"/>
      <c r="H24" s="88"/>
      <c r="I24" s="24"/>
      <c r="J24" s="54"/>
      <c r="K24" s="24"/>
      <c r="L24" s="24"/>
    </row>
    <row r="25" customFormat="false" ht="12.75" hidden="false" customHeight="false" outlineLevel="0" collapsed="false">
      <c r="A25" s="99" t="s">
        <v>133</v>
      </c>
      <c r="B25" s="92"/>
      <c r="C25" s="101" t="n">
        <f aca="false">C26+C27+C28+C29+C30+C31</f>
        <v>-7387</v>
      </c>
      <c r="D25" s="101" t="n">
        <f aca="false">D26+D27+D28+D29+D30+D31</f>
        <v>-8026</v>
      </c>
      <c r="E25" s="101" t="n">
        <f aca="false">E26+E27+E28+E29+E30+E31</f>
        <v>-5000</v>
      </c>
      <c r="F25" s="101" t="n">
        <f aca="false">F26+F27+F28+F29+F30+F31</f>
        <v>-5000</v>
      </c>
      <c r="G25" s="101" t="n">
        <f aca="false">G26+G27+G28+G29+G30+G31</f>
        <v>-5000</v>
      </c>
      <c r="H25" s="102" t="n">
        <v>400015</v>
      </c>
      <c r="I25" s="24"/>
      <c r="J25" s="54"/>
      <c r="K25" s="24"/>
      <c r="L25" s="24"/>
    </row>
    <row r="26" s="99" customFormat="true" ht="12.75" hidden="false" customHeight="false" outlineLevel="0" collapsed="false">
      <c r="A26" s="104" t="s">
        <v>134</v>
      </c>
      <c r="B26" s="89" t="s">
        <v>120</v>
      </c>
      <c r="C26" s="106" t="n">
        <v>0</v>
      </c>
      <c r="D26" s="105" t="n">
        <f aca="false">ACTIVO!C45-ACTIVO!D45</f>
        <v>0</v>
      </c>
      <c r="E26" s="105" t="n">
        <f aca="false">ACTIVO!D45-ACTIVO!E45</f>
        <v>0</v>
      </c>
      <c r="F26" s="105" t="n">
        <f aca="false">ACTIVO!E45-ACTIVO!F45</f>
        <v>0</v>
      </c>
      <c r="G26" s="105" t="n">
        <f aca="false">ACTIVO!F45-ACTIVO!G45</f>
        <v>0</v>
      </c>
      <c r="H26" s="102" t="n">
        <v>400016</v>
      </c>
      <c r="I26" s="24"/>
      <c r="J26" s="54"/>
      <c r="K26" s="24"/>
      <c r="L26" s="24"/>
    </row>
    <row r="27" customFormat="false" ht="12.75" hidden="false" customHeight="false" outlineLevel="0" collapsed="false">
      <c r="A27" s="104" t="s">
        <v>135</v>
      </c>
      <c r="B27" s="89" t="s">
        <v>120</v>
      </c>
      <c r="C27" s="106" t="n">
        <v>52767</v>
      </c>
      <c r="D27" s="105" t="n">
        <f aca="false">ACTIVO!C53-ACTIVO!D53</f>
        <v>-5744</v>
      </c>
      <c r="E27" s="105" t="n">
        <f aca="false">ACTIVO!D53-ACTIVO!E53</f>
        <v>-6452</v>
      </c>
      <c r="F27" s="105" t="n">
        <f aca="false">ACTIVO!E53-ACTIVO!F53</f>
        <v>-6520</v>
      </c>
      <c r="G27" s="105" t="n">
        <f aca="false">ACTIVO!F53-ACTIVO!G53</f>
        <v>-7250</v>
      </c>
      <c r="H27" s="102" t="n">
        <v>400017</v>
      </c>
      <c r="I27" s="24"/>
      <c r="J27" s="54"/>
      <c r="K27" s="24"/>
      <c r="L27" s="24"/>
    </row>
    <row r="28" s="104" customFormat="true" ht="12.75" hidden="false" customHeight="false" outlineLevel="0" collapsed="false">
      <c r="A28" s="104" t="s">
        <v>136</v>
      </c>
      <c r="B28" s="89" t="s">
        <v>120</v>
      </c>
      <c r="C28" s="106" t="n">
        <v>0</v>
      </c>
      <c r="D28" s="105" t="n">
        <f aca="false">(ACTIVO!C43+ACTIVO!C62+ACTIVO!C69+ACTIVO!C76)-(ACTIVO!D43+ACTIVO!D62+ACTIVO!D69+ACTIVO!D76)</f>
        <v>0</v>
      </c>
      <c r="E28" s="105" t="n">
        <f aca="false">(ACTIVO!D43+ACTIVO!D62+ACTIVO!D69+ACTIVO!D76)-(ACTIVO!E43+ACTIVO!E62+ACTIVO!E69+ACTIVO!E76)</f>
        <v>0</v>
      </c>
      <c r="F28" s="105" t="n">
        <f aca="false">(ACTIVO!E43+ACTIVO!E62+ACTIVO!E69+ACTIVO!E76)-(ACTIVO!F43+ACTIVO!F62+ACTIVO!F69+ACTIVO!F76)</f>
        <v>0</v>
      </c>
      <c r="G28" s="105" t="n">
        <f aca="false">(ACTIVO!F43+ACTIVO!F62+ACTIVO!F69+ACTIVO!F76)-(ACTIVO!G43+ACTIVO!G62+ACTIVO!G69+ACTIVO!G76)</f>
        <v>0</v>
      </c>
      <c r="H28" s="102" t="n">
        <v>400018</v>
      </c>
      <c r="I28" s="24"/>
      <c r="J28" s="54"/>
      <c r="K28" s="24"/>
      <c r="L28" s="24"/>
    </row>
    <row r="29" s="104" customFormat="true" ht="12.75" hidden="false" customHeight="false" outlineLevel="0" collapsed="false">
      <c r="A29" s="104" t="s">
        <v>137</v>
      </c>
      <c r="B29" s="89" t="s">
        <v>120</v>
      </c>
      <c r="C29" s="106" t="n">
        <v>-65565</v>
      </c>
      <c r="D29" s="105" t="n">
        <f aca="false">'PATRIMONIO NETO Y PASIVO'!D80-'PATRIMONIO NETO Y PASIVO'!C80</f>
        <v>-2282</v>
      </c>
      <c r="E29" s="105" t="n">
        <f aca="false">'PATRIMONIO NETO Y PASIVO'!E80-'PATRIMONIO NETO Y PASIVO'!D80</f>
        <v>1452</v>
      </c>
      <c r="F29" s="105" t="n">
        <f aca="false">'PATRIMONIO NETO Y PASIVO'!F80-'PATRIMONIO NETO Y PASIVO'!E80</f>
        <v>1520</v>
      </c>
      <c r="G29" s="105" t="n">
        <f aca="false">'PATRIMONIO NETO Y PASIVO'!G80-'PATRIMONIO NETO Y PASIVO'!F80</f>
        <v>2250</v>
      </c>
      <c r="H29" s="102" t="n">
        <v>400019</v>
      </c>
      <c r="I29" s="24"/>
      <c r="J29" s="54"/>
      <c r="K29" s="24"/>
      <c r="L29" s="24"/>
    </row>
    <row r="30" s="104" customFormat="true" ht="12.75" hidden="false" customHeight="false" outlineLevel="0" collapsed="false">
      <c r="A30" s="104" t="s">
        <v>138</v>
      </c>
      <c r="B30" s="89" t="s">
        <v>120</v>
      </c>
      <c r="C30" s="106" t="n">
        <v>0</v>
      </c>
      <c r="D30" s="105" t="n">
        <f aca="false">('PATRIMONIO NETO Y PASIVO'!D67+'PATRIMONIO NETO Y PASIVO'!D69+'PATRIMONIO NETO Y PASIVO'!D71+'PATRIMONIO NETO Y PASIVO'!D78+'PATRIMONIO NETO Y PASIVO'!D89)-('PATRIMONIO NETO Y PASIVO'!C67+'PATRIMONIO NETO Y PASIVO'!C69+'PATRIMONIO NETO Y PASIVO'!C71+'PATRIMONIO NETO Y PASIVO'!C78+'PATRIMONIO NETO Y PASIVO'!C89)</f>
        <v>0</v>
      </c>
      <c r="E30" s="105" t="n">
        <f aca="false">('PATRIMONIO NETO Y PASIVO'!E71+'PATRIMONIO NETO Y PASIVO'!E78+'PATRIMONIO NETO Y PASIVO'!E89)-('PATRIMONIO NETO Y PASIVO'!D71+'PATRIMONIO NETO Y PASIVO'!D78+'PATRIMONIO NETO Y PASIVO'!D89)</f>
        <v>0</v>
      </c>
      <c r="F30" s="105" t="n">
        <f aca="false">('PATRIMONIO NETO Y PASIVO'!F71+'PATRIMONIO NETO Y PASIVO'!F78+'PATRIMONIO NETO Y PASIVO'!F89)-('PATRIMONIO NETO Y PASIVO'!E71+'PATRIMONIO NETO Y PASIVO'!E78+'PATRIMONIO NETO Y PASIVO'!E89)</f>
        <v>0</v>
      </c>
      <c r="G30" s="105" t="n">
        <f aca="false">('PATRIMONIO NETO Y PASIVO'!G71+'PATRIMONIO NETO Y PASIVO'!G78+'PATRIMONIO NETO Y PASIVO'!G89)-('PATRIMONIO NETO Y PASIVO'!F71+'PATRIMONIO NETO Y PASIVO'!F78+'PATRIMONIO NETO Y PASIVO'!F89)</f>
        <v>0</v>
      </c>
      <c r="H30" s="102" t="n">
        <v>400020</v>
      </c>
      <c r="I30" s="24"/>
      <c r="J30" s="54"/>
      <c r="K30" s="24"/>
      <c r="L30" s="24"/>
    </row>
    <row r="31" s="104" customFormat="true" ht="12.75" hidden="false" customHeight="false" outlineLevel="0" collapsed="false">
      <c r="A31" s="104" t="s">
        <v>139</v>
      </c>
      <c r="B31" s="89" t="s">
        <v>120</v>
      </c>
      <c r="C31" s="106" t="n">
        <v>5411</v>
      </c>
      <c r="D31" s="106" t="n">
        <v>0</v>
      </c>
      <c r="E31" s="106" t="n">
        <v>0</v>
      </c>
      <c r="F31" s="106" t="n">
        <v>0</v>
      </c>
      <c r="G31" s="106" t="n">
        <v>0</v>
      </c>
      <c r="H31" s="102" t="n">
        <v>400021</v>
      </c>
      <c r="I31" s="24"/>
      <c r="J31" s="54"/>
      <c r="K31" s="24"/>
      <c r="L31" s="24"/>
    </row>
    <row r="32" s="104" customFormat="true" ht="5.45" hidden="false" customHeight="true" outlineLevel="0" collapsed="false">
      <c r="A32" s="88"/>
      <c r="B32" s="89"/>
      <c r="C32" s="107"/>
      <c r="D32" s="107"/>
      <c r="E32" s="107"/>
      <c r="F32" s="107"/>
      <c r="G32" s="107"/>
      <c r="H32" s="88"/>
      <c r="I32" s="24"/>
      <c r="J32" s="54"/>
      <c r="K32" s="24"/>
      <c r="L32" s="24"/>
    </row>
    <row r="33" s="104" customFormat="true" ht="12.75" hidden="false" customHeight="false" outlineLevel="0" collapsed="false">
      <c r="A33" s="99" t="s">
        <v>140</v>
      </c>
      <c r="B33" s="92"/>
      <c r="C33" s="101" t="n">
        <f aca="false">C34+C35+C36+C37+C38</f>
        <v>0</v>
      </c>
      <c r="D33" s="101" t="n">
        <f aca="false">D34+D35+D36+D37+D38</f>
        <v>0</v>
      </c>
      <c r="E33" s="101" t="n">
        <f aca="false">E34+E35+E36+E37+E38</f>
        <v>0</v>
      </c>
      <c r="F33" s="101" t="n">
        <f aca="false">F34+F35+F36+F37+F38</f>
        <v>0</v>
      </c>
      <c r="G33" s="101" t="n">
        <f aca="false">G34+G35+G36+G37+G38</f>
        <v>0</v>
      </c>
      <c r="H33" s="102" t="n">
        <v>400022</v>
      </c>
      <c r="I33" s="24"/>
      <c r="J33" s="54"/>
      <c r="K33" s="24"/>
      <c r="L33" s="24"/>
    </row>
    <row r="34" customFormat="false" ht="12.75" hidden="false" customHeight="false" outlineLevel="0" collapsed="false">
      <c r="A34" s="104" t="s">
        <v>141</v>
      </c>
      <c r="B34" s="89" t="s">
        <v>123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2" t="n">
        <v>400023</v>
      </c>
      <c r="I34" s="24"/>
      <c r="J34" s="54"/>
      <c r="K34" s="24"/>
      <c r="L34" s="24"/>
    </row>
    <row r="35" s="99" customFormat="true" ht="12.75" hidden="false" customHeight="false" outlineLevel="0" collapsed="false">
      <c r="A35" s="104" t="s">
        <v>142</v>
      </c>
      <c r="B35" s="89" t="s">
        <v>118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2" t="n">
        <v>400024</v>
      </c>
      <c r="I35" s="24"/>
      <c r="J35" s="54"/>
      <c r="K35" s="24"/>
      <c r="L35" s="24"/>
    </row>
    <row r="36" customFormat="false" ht="12.75" hidden="false" customHeight="false" outlineLevel="0" collapsed="false">
      <c r="A36" s="104" t="s">
        <v>143</v>
      </c>
      <c r="B36" s="89" t="s">
        <v>118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2" t="n">
        <v>400025</v>
      </c>
      <c r="I36" s="24"/>
      <c r="J36" s="54"/>
      <c r="K36" s="24"/>
      <c r="L36" s="24"/>
    </row>
    <row r="37" s="104" customFormat="true" ht="12.75" hidden="false" customHeight="false" outlineLevel="0" collapsed="false">
      <c r="A37" s="104" t="s">
        <v>144</v>
      </c>
      <c r="B37" s="89" t="s">
        <v>145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2" t="n">
        <v>400026</v>
      </c>
      <c r="I37" s="24"/>
      <c r="J37" s="54"/>
      <c r="K37" s="24"/>
      <c r="L37" s="24"/>
    </row>
    <row r="38" s="104" customFormat="true" ht="12.75" hidden="false" customHeight="false" outlineLevel="0" collapsed="false">
      <c r="A38" s="104" t="s">
        <v>146</v>
      </c>
      <c r="B38" s="89" t="s">
        <v>145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2" t="n">
        <v>400027</v>
      </c>
      <c r="I38" s="24"/>
      <c r="J38" s="54"/>
      <c r="K38" s="24"/>
      <c r="L38" s="24"/>
    </row>
    <row r="39" s="104" customFormat="true" ht="13.5" hidden="false" customHeight="false" outlineLevel="0" collapsed="false">
      <c r="A39" s="88"/>
      <c r="B39" s="89"/>
      <c r="C39" s="107"/>
      <c r="D39" s="107"/>
      <c r="E39" s="107"/>
      <c r="F39" s="107"/>
      <c r="G39" s="107"/>
      <c r="H39" s="88"/>
      <c r="I39" s="24"/>
      <c r="J39" s="54"/>
      <c r="K39" s="24"/>
      <c r="L39" s="24"/>
    </row>
    <row r="40" s="104" customFormat="true" ht="13.5" hidden="false" customHeight="false" outlineLevel="0" collapsed="false">
      <c r="A40" s="108" t="s">
        <v>147</v>
      </c>
      <c r="B40" s="109"/>
      <c r="C40" s="110" t="n">
        <f aca="false">C8+C10+C25+C33</f>
        <v>-136662</v>
      </c>
      <c r="D40" s="110" t="n">
        <f aca="false">D8+D10+D25+D33</f>
        <v>133252</v>
      </c>
      <c r="E40" s="110" t="n">
        <f aca="false">E8+E10+E25+E33</f>
        <v>138252</v>
      </c>
      <c r="F40" s="110" t="n">
        <f aca="false">F8+F10+F25+F33</f>
        <v>140249</v>
      </c>
      <c r="G40" s="111" t="n">
        <f aca="false">G8+G10+G25+G33</f>
        <v>142275</v>
      </c>
      <c r="H40" s="102" t="n">
        <v>400028</v>
      </c>
      <c r="I40" s="24"/>
      <c r="J40" s="54"/>
      <c r="K40" s="24"/>
      <c r="L40" s="24"/>
    </row>
    <row r="41" s="104" customFormat="true" ht="12.75" hidden="false" customHeight="false" outlineLevel="0" collapsed="false">
      <c r="A41" s="88"/>
      <c r="B41" s="89"/>
      <c r="C41" s="107"/>
      <c r="D41" s="107"/>
      <c r="E41" s="107"/>
      <c r="F41" s="107"/>
      <c r="G41" s="107"/>
      <c r="H41" s="88"/>
      <c r="I41" s="24"/>
      <c r="J41" s="54"/>
      <c r="K41" s="24"/>
      <c r="L41" s="24"/>
    </row>
    <row r="42" s="99" customFormat="true" ht="15.75" hidden="false" customHeight="false" outlineLevel="0" collapsed="false">
      <c r="A42" s="91" t="s">
        <v>148</v>
      </c>
      <c r="B42" s="92"/>
      <c r="C42" s="112"/>
      <c r="D42" s="112"/>
      <c r="E42" s="112"/>
      <c r="F42" s="112"/>
      <c r="G42" s="112"/>
      <c r="H42" s="88"/>
      <c r="I42" s="24"/>
      <c r="J42" s="54"/>
      <c r="K42" s="24"/>
      <c r="L42" s="24"/>
    </row>
    <row r="43" customFormat="false" ht="5.45" hidden="false" customHeight="true" outlineLevel="0" collapsed="false">
      <c r="A43" s="99"/>
      <c r="B43" s="92"/>
      <c r="C43" s="103"/>
      <c r="D43" s="103"/>
      <c r="E43" s="103"/>
      <c r="F43" s="103"/>
      <c r="G43" s="103"/>
      <c r="I43" s="24"/>
      <c r="J43" s="54"/>
      <c r="K43" s="24"/>
      <c r="L43" s="24"/>
    </row>
    <row r="44" customFormat="false" ht="12.75" hidden="false" customHeight="false" outlineLevel="0" collapsed="false">
      <c r="A44" s="99" t="s">
        <v>149</v>
      </c>
      <c r="B44" s="92" t="s">
        <v>123</v>
      </c>
      <c r="C44" s="101" t="n">
        <f aca="false">C45+C46+C47+C48+C49+C50+C51+C52</f>
        <v>0</v>
      </c>
      <c r="D44" s="101" t="n">
        <f aca="false">D45+D46+D47+D48+D49+D50+D51+D52</f>
        <v>0</v>
      </c>
      <c r="E44" s="101" t="n">
        <f aca="false">E45+E46+E47+E48+E49+E50+E51+E52</f>
        <v>0</v>
      </c>
      <c r="F44" s="101" t="n">
        <f aca="false">F45+F46+F47+F48+F49+F50+F51+F52</f>
        <v>0</v>
      </c>
      <c r="G44" s="101" t="n">
        <f aca="false">G45+G46+G47+G48+G49+G50+G51+G52</f>
        <v>0</v>
      </c>
      <c r="H44" s="102" t="n">
        <v>400029</v>
      </c>
      <c r="I44" s="24"/>
      <c r="J44" s="54"/>
      <c r="K44" s="24"/>
      <c r="L44" s="24"/>
    </row>
    <row r="45" s="91" customFormat="true" ht="12.75" hidden="false" customHeight="true" outlineLevel="0" collapsed="false">
      <c r="A45" s="104" t="s">
        <v>150</v>
      </c>
      <c r="B45" s="92"/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2" t="n">
        <v>400030</v>
      </c>
      <c r="I45" s="24"/>
      <c r="J45" s="54"/>
      <c r="K45" s="24"/>
      <c r="L45" s="24"/>
    </row>
    <row r="46" s="99" customFormat="true" ht="12.75" hidden="false" customHeight="false" outlineLevel="0" collapsed="false">
      <c r="A46" s="104" t="s">
        <v>151</v>
      </c>
      <c r="B46" s="92"/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2" t="n">
        <v>400031</v>
      </c>
      <c r="I46" s="24"/>
      <c r="J46" s="54"/>
      <c r="K46" s="24"/>
      <c r="L46" s="24"/>
    </row>
    <row r="47" s="99" customFormat="true" ht="12.75" hidden="false" customHeight="false" outlineLevel="0" collapsed="false">
      <c r="A47" s="104" t="s">
        <v>152</v>
      </c>
      <c r="B47" s="92"/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2" t="n">
        <v>400032</v>
      </c>
      <c r="I47" s="24"/>
      <c r="J47" s="54"/>
      <c r="K47" s="24"/>
      <c r="L47" s="24"/>
    </row>
    <row r="48" customFormat="false" ht="12.75" hidden="false" customHeight="false" outlineLevel="0" collapsed="false">
      <c r="A48" s="104" t="s">
        <v>153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2" t="n">
        <v>400033</v>
      </c>
      <c r="I48" s="24"/>
      <c r="J48" s="54"/>
      <c r="K48" s="24"/>
      <c r="L48" s="24"/>
    </row>
    <row r="49" s="104" customFormat="true" ht="12.75" hidden="false" customHeight="false" outlineLevel="0" collapsed="false">
      <c r="A49" s="104" t="s">
        <v>154</v>
      </c>
      <c r="B49" s="89"/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2" t="n">
        <v>400034</v>
      </c>
      <c r="I49" s="24"/>
      <c r="J49" s="54"/>
      <c r="K49" s="24"/>
      <c r="L49" s="24"/>
    </row>
    <row r="50" s="104" customFormat="true" ht="12.75" hidden="false" customHeight="false" outlineLevel="0" collapsed="false">
      <c r="A50" s="104" t="s">
        <v>155</v>
      </c>
      <c r="B50" s="89"/>
      <c r="C50" s="106" t="n">
        <v>0</v>
      </c>
      <c r="D50" s="106" t="n">
        <v>0</v>
      </c>
      <c r="E50" s="106" t="n">
        <v>0</v>
      </c>
      <c r="F50" s="106" t="n">
        <v>0</v>
      </c>
      <c r="G50" s="106" t="n">
        <v>0</v>
      </c>
      <c r="H50" s="102" t="n">
        <v>400035</v>
      </c>
      <c r="I50" s="24"/>
      <c r="J50" s="54"/>
      <c r="K50" s="24"/>
      <c r="L50" s="24"/>
    </row>
    <row r="51" s="104" customFormat="true" ht="12.75" hidden="false" customHeight="false" outlineLevel="0" collapsed="false">
      <c r="A51" s="104" t="s">
        <v>156</v>
      </c>
      <c r="B51" s="89"/>
      <c r="C51" s="106" t="n">
        <v>0</v>
      </c>
      <c r="D51" s="106" t="n">
        <v>0</v>
      </c>
      <c r="E51" s="106" t="n">
        <v>0</v>
      </c>
      <c r="F51" s="106" t="n">
        <v>0</v>
      </c>
      <c r="G51" s="106" t="n">
        <v>0</v>
      </c>
      <c r="H51" s="102" t="n">
        <v>400036</v>
      </c>
      <c r="I51" s="24"/>
      <c r="J51" s="54"/>
      <c r="K51" s="24"/>
      <c r="L51" s="24"/>
    </row>
    <row r="52" s="104" customFormat="true" ht="12.75" hidden="false" customHeight="false" outlineLevel="0" collapsed="false">
      <c r="A52" s="104" t="s">
        <v>157</v>
      </c>
      <c r="B52" s="89"/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2" t="n">
        <v>400037</v>
      </c>
      <c r="I52" s="24"/>
      <c r="J52" s="54"/>
      <c r="K52" s="24"/>
      <c r="L52" s="24"/>
    </row>
    <row r="53" s="104" customFormat="true" ht="5.45" hidden="false" customHeight="true" outlineLevel="0" collapsed="false">
      <c r="A53" s="88"/>
      <c r="B53" s="89"/>
      <c r="C53" s="107"/>
      <c r="D53" s="107"/>
      <c r="E53" s="107"/>
      <c r="F53" s="107"/>
      <c r="G53" s="107"/>
      <c r="H53" s="88"/>
      <c r="I53" s="24"/>
      <c r="J53" s="54"/>
      <c r="K53" s="24"/>
      <c r="L53" s="24"/>
    </row>
    <row r="54" s="104" customFormat="true" ht="12.75" hidden="false" customHeight="false" outlineLevel="0" collapsed="false">
      <c r="A54" s="99" t="s">
        <v>158</v>
      </c>
      <c r="B54" s="92" t="s">
        <v>118</v>
      </c>
      <c r="C54" s="101" t="n">
        <f aca="false">C55+C56+C57+C58+C59+C60+C61+C62</f>
        <v>0</v>
      </c>
      <c r="D54" s="101" t="n">
        <f aca="false">D55+D56+D57+D58+D59+D60+D61+D62</f>
        <v>0</v>
      </c>
      <c r="E54" s="101" t="n">
        <f aca="false">E55+E56+E57+E58+E59+E60+E61+E62</f>
        <v>0</v>
      </c>
      <c r="F54" s="101" t="n">
        <f aca="false">F55+F56+F57+F58+F59+F60+F61+F62</f>
        <v>0</v>
      </c>
      <c r="G54" s="101" t="n">
        <f aca="false">G55+G56+G57+G58+G59+G60+G61+G62</f>
        <v>0</v>
      </c>
      <c r="H54" s="102" t="n">
        <v>400038</v>
      </c>
      <c r="I54" s="24"/>
      <c r="J54" s="54"/>
      <c r="K54" s="24"/>
      <c r="L54" s="24"/>
    </row>
    <row r="55" s="104" customFormat="true" ht="12.75" hidden="false" customHeight="false" outlineLevel="0" collapsed="false">
      <c r="A55" s="104" t="s">
        <v>150</v>
      </c>
      <c r="B55" s="89"/>
      <c r="C55" s="106" t="n">
        <v>0</v>
      </c>
      <c r="D55" s="106" t="n">
        <v>0</v>
      </c>
      <c r="E55" s="106" t="n">
        <v>0</v>
      </c>
      <c r="F55" s="106" t="n">
        <v>0</v>
      </c>
      <c r="G55" s="106" t="n">
        <v>0</v>
      </c>
      <c r="H55" s="102" t="n">
        <v>400039</v>
      </c>
      <c r="I55" s="24"/>
      <c r="J55" s="54"/>
      <c r="K55" s="24"/>
      <c r="L55" s="24"/>
    </row>
    <row r="56" s="104" customFormat="true" ht="12.75" hidden="false" customHeight="false" outlineLevel="0" collapsed="false">
      <c r="A56" s="104" t="s">
        <v>151</v>
      </c>
      <c r="B56" s="89"/>
      <c r="C56" s="106" t="n">
        <v>0</v>
      </c>
      <c r="D56" s="106" t="n">
        <v>0</v>
      </c>
      <c r="E56" s="106" t="n">
        <v>0</v>
      </c>
      <c r="F56" s="106" t="n">
        <v>0</v>
      </c>
      <c r="G56" s="106" t="n">
        <v>0</v>
      </c>
      <c r="H56" s="102" t="n">
        <v>400040</v>
      </c>
      <c r="I56" s="24"/>
      <c r="J56" s="54"/>
      <c r="K56" s="24"/>
      <c r="L56" s="24"/>
    </row>
    <row r="57" customFormat="false" ht="12.75" hidden="false" customHeight="false" outlineLevel="0" collapsed="false">
      <c r="A57" s="104" t="s">
        <v>152</v>
      </c>
      <c r="C57" s="106" t="n">
        <v>0</v>
      </c>
      <c r="D57" s="106" t="n">
        <v>0</v>
      </c>
      <c r="E57" s="106" t="n">
        <v>0</v>
      </c>
      <c r="F57" s="106" t="n">
        <v>0</v>
      </c>
      <c r="G57" s="106" t="n">
        <v>0</v>
      </c>
      <c r="H57" s="102" t="n">
        <v>400041</v>
      </c>
      <c r="I57" s="24"/>
      <c r="J57" s="54"/>
      <c r="K57" s="24"/>
      <c r="L57" s="24"/>
    </row>
    <row r="58" s="99" customFormat="true" ht="12.75" hidden="false" customHeight="false" outlineLevel="0" collapsed="false">
      <c r="A58" s="104" t="s">
        <v>153</v>
      </c>
      <c r="B58" s="92"/>
      <c r="C58" s="106" t="n">
        <v>0</v>
      </c>
      <c r="D58" s="106" t="n">
        <v>0</v>
      </c>
      <c r="E58" s="106" t="n">
        <v>0</v>
      </c>
      <c r="F58" s="106" t="n">
        <v>0</v>
      </c>
      <c r="G58" s="106" t="n">
        <v>0</v>
      </c>
      <c r="H58" s="102" t="n">
        <v>400042</v>
      </c>
      <c r="I58" s="24"/>
      <c r="J58" s="54"/>
      <c r="K58" s="24"/>
      <c r="L58" s="24"/>
    </row>
    <row r="59" customFormat="false" ht="12.75" hidden="false" customHeight="false" outlineLevel="0" collapsed="false">
      <c r="A59" s="104" t="s">
        <v>154</v>
      </c>
      <c r="C59" s="106" t="n">
        <v>0</v>
      </c>
      <c r="D59" s="106" t="n">
        <v>0</v>
      </c>
      <c r="E59" s="106" t="n">
        <v>0</v>
      </c>
      <c r="F59" s="106" t="n">
        <v>0</v>
      </c>
      <c r="G59" s="106" t="n">
        <v>0</v>
      </c>
      <c r="H59" s="102" t="n">
        <v>400043</v>
      </c>
      <c r="I59" s="24"/>
      <c r="J59" s="54"/>
      <c r="K59" s="24"/>
      <c r="L59" s="24"/>
    </row>
    <row r="60" s="104" customFormat="true" ht="12.75" hidden="false" customHeight="false" outlineLevel="0" collapsed="false">
      <c r="A60" s="104" t="s">
        <v>155</v>
      </c>
      <c r="B60" s="89"/>
      <c r="C60" s="106" t="n">
        <v>0</v>
      </c>
      <c r="D60" s="106" t="n">
        <v>0</v>
      </c>
      <c r="E60" s="106" t="n">
        <v>0</v>
      </c>
      <c r="F60" s="106" t="n">
        <v>0</v>
      </c>
      <c r="G60" s="106" t="n">
        <v>0</v>
      </c>
      <c r="H60" s="102" t="n">
        <v>400044</v>
      </c>
      <c r="I60" s="24"/>
      <c r="J60" s="54"/>
      <c r="K60" s="24"/>
      <c r="L60" s="24"/>
    </row>
    <row r="61" s="104" customFormat="true" ht="12.75" hidden="false" customHeight="false" outlineLevel="0" collapsed="false">
      <c r="A61" s="104" t="s">
        <v>156</v>
      </c>
      <c r="B61" s="89"/>
      <c r="C61" s="106" t="n">
        <v>0</v>
      </c>
      <c r="D61" s="106" t="n">
        <v>0</v>
      </c>
      <c r="E61" s="106" t="n">
        <v>0</v>
      </c>
      <c r="F61" s="106" t="n">
        <v>0</v>
      </c>
      <c r="G61" s="106" t="n">
        <v>0</v>
      </c>
      <c r="H61" s="102" t="n">
        <v>400045</v>
      </c>
      <c r="I61" s="24"/>
      <c r="J61" s="54"/>
      <c r="K61" s="24"/>
      <c r="L61" s="24"/>
    </row>
    <row r="62" s="104" customFormat="true" ht="12.75" hidden="false" customHeight="false" outlineLevel="0" collapsed="false">
      <c r="A62" s="104" t="s">
        <v>157</v>
      </c>
      <c r="B62" s="89"/>
      <c r="C62" s="106" t="n">
        <v>0</v>
      </c>
      <c r="D62" s="106" t="n">
        <v>0</v>
      </c>
      <c r="E62" s="106" t="n">
        <v>0</v>
      </c>
      <c r="F62" s="106" t="n">
        <v>0</v>
      </c>
      <c r="G62" s="106" t="n">
        <v>0</v>
      </c>
      <c r="H62" s="102" t="n">
        <v>400046</v>
      </c>
      <c r="I62" s="24"/>
      <c r="J62" s="54"/>
      <c r="K62" s="24"/>
      <c r="L62" s="24"/>
    </row>
    <row r="63" s="104" customFormat="true" ht="13.5" hidden="false" customHeight="false" outlineLevel="0" collapsed="false">
      <c r="A63" s="88"/>
      <c r="B63" s="89"/>
      <c r="C63" s="107"/>
      <c r="D63" s="107"/>
      <c r="E63" s="107"/>
      <c r="F63" s="107"/>
      <c r="G63" s="107"/>
      <c r="H63" s="88"/>
      <c r="I63" s="24"/>
      <c r="J63" s="54"/>
      <c r="K63" s="24"/>
      <c r="L63" s="24"/>
    </row>
    <row r="64" s="104" customFormat="true" ht="13.5" hidden="false" customHeight="false" outlineLevel="0" collapsed="false">
      <c r="A64" s="108" t="s">
        <v>159</v>
      </c>
      <c r="B64" s="109"/>
      <c r="C64" s="110" t="n">
        <f aca="false">C44+C54</f>
        <v>0</v>
      </c>
      <c r="D64" s="110" t="n">
        <f aca="false">D44+D54</f>
        <v>0</v>
      </c>
      <c r="E64" s="110" t="n">
        <f aca="false">E44+E54</f>
        <v>0</v>
      </c>
      <c r="F64" s="110" t="n">
        <f aca="false">F44+F54</f>
        <v>0</v>
      </c>
      <c r="G64" s="111" t="n">
        <f aca="false">G44+G54</f>
        <v>0</v>
      </c>
      <c r="H64" s="102" t="n">
        <v>400047</v>
      </c>
      <c r="I64" s="24"/>
      <c r="J64" s="54"/>
      <c r="K64" s="24"/>
      <c r="L64" s="24"/>
    </row>
    <row r="65" s="104" customFormat="true" ht="12.75" hidden="false" customHeight="false" outlineLevel="0" collapsed="false">
      <c r="A65" s="88"/>
      <c r="B65" s="89"/>
      <c r="C65" s="107"/>
      <c r="D65" s="107"/>
      <c r="E65" s="107"/>
      <c r="F65" s="107"/>
      <c r="G65" s="107"/>
      <c r="H65" s="88"/>
      <c r="I65" s="24"/>
      <c r="J65" s="54"/>
      <c r="K65" s="24"/>
      <c r="L65" s="24"/>
    </row>
    <row r="66" s="104" customFormat="true" ht="15.75" hidden="false" customHeight="false" outlineLevel="0" collapsed="false">
      <c r="A66" s="91" t="s">
        <v>160</v>
      </c>
      <c r="B66" s="92"/>
      <c r="C66" s="112"/>
      <c r="D66" s="112"/>
      <c r="E66" s="112"/>
      <c r="F66" s="112"/>
      <c r="G66" s="112"/>
      <c r="H66" s="88"/>
      <c r="I66" s="24"/>
      <c r="J66" s="54"/>
      <c r="K66" s="24"/>
      <c r="L66" s="24"/>
    </row>
    <row r="67" customFormat="false" ht="5.45" hidden="false" customHeight="true" outlineLevel="0" collapsed="false">
      <c r="A67" s="99"/>
      <c r="B67" s="92"/>
      <c r="C67" s="103"/>
      <c r="D67" s="103"/>
      <c r="E67" s="103"/>
      <c r="F67" s="103"/>
      <c r="G67" s="103"/>
      <c r="I67" s="24"/>
      <c r="J67" s="54"/>
      <c r="K67" s="24"/>
      <c r="L67" s="24"/>
    </row>
    <row r="68" s="99" customFormat="true" ht="12.75" hidden="false" customHeight="false" outlineLevel="0" collapsed="false">
      <c r="A68" s="99" t="s">
        <v>161</v>
      </c>
      <c r="B68" s="92"/>
      <c r="C68" s="101" t="n">
        <f aca="false">C69+C70+C71+C72+C73</f>
        <v>0</v>
      </c>
      <c r="D68" s="101" t="n">
        <f aca="false">D69+D70+D71+D72+D73</f>
        <v>0</v>
      </c>
      <c r="E68" s="101" t="n">
        <f aca="false">E69+E70+E71+E72+E73</f>
        <v>0</v>
      </c>
      <c r="F68" s="101" t="n">
        <f aca="false">F69+F70+F71+F72+F73</f>
        <v>0</v>
      </c>
      <c r="G68" s="101" t="n">
        <f aca="false">G69+G70+G71+G72+G73</f>
        <v>0</v>
      </c>
      <c r="H68" s="102" t="n">
        <v>400048</v>
      </c>
      <c r="I68" s="24"/>
      <c r="J68" s="54"/>
      <c r="K68" s="24"/>
      <c r="L68" s="24"/>
    </row>
    <row r="69" customFormat="false" ht="12.75" hidden="false" customHeight="false" outlineLevel="0" collapsed="false">
      <c r="A69" s="104" t="s">
        <v>162</v>
      </c>
      <c r="B69" s="89" t="s">
        <v>118</v>
      </c>
      <c r="C69" s="106" t="n">
        <v>0</v>
      </c>
      <c r="D69" s="106" t="n">
        <v>0</v>
      </c>
      <c r="E69" s="106" t="n">
        <v>0</v>
      </c>
      <c r="F69" s="106" t="n">
        <v>0</v>
      </c>
      <c r="G69" s="106" t="n">
        <v>0</v>
      </c>
      <c r="H69" s="102" t="n">
        <v>400049</v>
      </c>
      <c r="I69" s="24"/>
      <c r="J69" s="54"/>
      <c r="K69" s="24"/>
      <c r="L69" s="24"/>
    </row>
    <row r="70" customFormat="false" ht="12.75" hidden="false" customHeight="false" outlineLevel="0" collapsed="false">
      <c r="A70" s="104" t="s">
        <v>163</v>
      </c>
      <c r="B70" s="89" t="s">
        <v>123</v>
      </c>
      <c r="C70" s="106" t="n">
        <v>0</v>
      </c>
      <c r="D70" s="106" t="n">
        <v>0</v>
      </c>
      <c r="E70" s="106" t="n">
        <v>0</v>
      </c>
      <c r="F70" s="106" t="n">
        <v>0</v>
      </c>
      <c r="G70" s="106" t="n">
        <v>0</v>
      </c>
      <c r="H70" s="102" t="n">
        <v>400050</v>
      </c>
      <c r="I70" s="24"/>
      <c r="J70" s="54"/>
      <c r="K70" s="24"/>
      <c r="L70" s="24"/>
    </row>
    <row r="71" s="91" customFormat="true" ht="12.75" hidden="false" customHeight="true" outlineLevel="0" collapsed="false">
      <c r="A71" s="104" t="s">
        <v>164</v>
      </c>
      <c r="B71" s="89" t="s">
        <v>123</v>
      </c>
      <c r="C71" s="106" t="n">
        <v>0</v>
      </c>
      <c r="D71" s="106" t="n">
        <v>0</v>
      </c>
      <c r="E71" s="106" t="n">
        <v>0</v>
      </c>
      <c r="F71" s="106" t="n">
        <v>0</v>
      </c>
      <c r="G71" s="106" t="n">
        <v>0</v>
      </c>
      <c r="H71" s="102" t="n">
        <v>400051</v>
      </c>
      <c r="I71" s="24"/>
      <c r="J71" s="54"/>
      <c r="K71" s="24"/>
      <c r="L71" s="24"/>
    </row>
    <row r="72" s="99" customFormat="true" ht="12.75" hidden="false" customHeight="false" outlineLevel="0" collapsed="false">
      <c r="A72" s="104" t="s">
        <v>165</v>
      </c>
      <c r="B72" s="89" t="s">
        <v>118</v>
      </c>
      <c r="C72" s="106" t="n">
        <v>0</v>
      </c>
      <c r="D72" s="106" t="n">
        <v>0</v>
      </c>
      <c r="E72" s="106" t="n">
        <v>0</v>
      </c>
      <c r="F72" s="106" t="n">
        <v>0</v>
      </c>
      <c r="G72" s="106" t="n">
        <v>0</v>
      </c>
      <c r="H72" s="102" t="n">
        <v>400052</v>
      </c>
      <c r="I72" s="24"/>
      <c r="J72" s="54"/>
      <c r="K72" s="24"/>
      <c r="L72" s="24"/>
    </row>
    <row r="73" s="99" customFormat="true" ht="12.75" hidden="false" customHeight="false" outlineLevel="0" collapsed="false">
      <c r="A73" s="104" t="s">
        <v>166</v>
      </c>
      <c r="B73" s="89" t="s">
        <v>118</v>
      </c>
      <c r="C73" s="113" t="n">
        <f aca="false">C74+C75+C76+C77+C78+C79</f>
        <v>0</v>
      </c>
      <c r="D73" s="113" t="n">
        <f aca="false">D74+D75+D76+D77+D78+D79</f>
        <v>0</v>
      </c>
      <c r="E73" s="113" t="n">
        <f aca="false">E74+E75+E76+E77+E78+E79</f>
        <v>0</v>
      </c>
      <c r="F73" s="113" t="n">
        <f aca="false">F74+F75+F76+F77+F78+F79</f>
        <v>0</v>
      </c>
      <c r="G73" s="113" t="n">
        <f aca="false">G74+G75+G76+G77+G78+G79</f>
        <v>0</v>
      </c>
      <c r="H73" s="102" t="n">
        <v>400053</v>
      </c>
      <c r="I73" s="24"/>
      <c r="J73" s="54"/>
      <c r="K73" s="24"/>
      <c r="L73" s="24"/>
    </row>
    <row r="74" customFormat="false" ht="12.75" hidden="false" customHeight="false" outlineLevel="0" collapsed="false">
      <c r="A74" s="114" t="s">
        <v>59</v>
      </c>
      <c r="C74" s="115" t="n">
        <v>0</v>
      </c>
      <c r="D74" s="115" t="n">
        <v>0</v>
      </c>
      <c r="E74" s="115" t="n">
        <v>0</v>
      </c>
      <c r="F74" s="115" t="n">
        <v>0</v>
      </c>
      <c r="G74" s="115" t="n">
        <v>0</v>
      </c>
      <c r="H74" s="102" t="n">
        <v>400054</v>
      </c>
      <c r="I74" s="24"/>
      <c r="J74" s="54"/>
      <c r="K74" s="24"/>
      <c r="L74" s="24"/>
    </row>
    <row r="75" s="104" customFormat="true" ht="12.75" hidden="false" customHeight="false" outlineLevel="0" collapsed="false">
      <c r="A75" s="114" t="s">
        <v>60</v>
      </c>
      <c r="B75" s="89"/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0</v>
      </c>
      <c r="H75" s="102" t="n">
        <v>400055</v>
      </c>
      <c r="I75" s="24"/>
      <c r="J75" s="54"/>
      <c r="K75" s="24"/>
      <c r="L75" s="24"/>
    </row>
    <row r="76" s="104" customFormat="true" ht="12.75" hidden="false" customHeight="false" outlineLevel="0" collapsed="false">
      <c r="A76" s="114" t="s">
        <v>61</v>
      </c>
      <c r="B76" s="89"/>
      <c r="C76" s="115" t="n">
        <v>0</v>
      </c>
      <c r="D76" s="115" t="n">
        <v>0</v>
      </c>
      <c r="E76" s="115" t="n">
        <v>0</v>
      </c>
      <c r="F76" s="115" t="n">
        <v>0</v>
      </c>
      <c r="G76" s="115" t="n">
        <v>0</v>
      </c>
      <c r="H76" s="102" t="n">
        <v>400056</v>
      </c>
      <c r="I76" s="24"/>
      <c r="J76" s="54"/>
      <c r="K76" s="24"/>
      <c r="L76" s="24"/>
    </row>
    <row r="77" s="104" customFormat="true" ht="12.75" hidden="false" customHeight="false" outlineLevel="0" collapsed="false">
      <c r="A77" s="114" t="s">
        <v>62</v>
      </c>
      <c r="B77" s="89"/>
      <c r="C77" s="115" t="n">
        <v>0</v>
      </c>
      <c r="D77" s="115" t="n">
        <v>0</v>
      </c>
      <c r="E77" s="115" t="n">
        <v>0</v>
      </c>
      <c r="F77" s="115" t="n">
        <v>0</v>
      </c>
      <c r="G77" s="115" t="n">
        <v>0</v>
      </c>
      <c r="H77" s="102" t="n">
        <v>400057</v>
      </c>
      <c r="I77" s="24"/>
      <c r="J77" s="54"/>
      <c r="K77" s="24"/>
      <c r="L77" s="24"/>
    </row>
    <row r="78" s="104" customFormat="true" ht="12.75" hidden="false" customHeight="false" outlineLevel="0" collapsed="false">
      <c r="A78" s="114" t="s">
        <v>63</v>
      </c>
      <c r="B78" s="89"/>
      <c r="C78" s="115" t="n">
        <v>0</v>
      </c>
      <c r="D78" s="115" t="n">
        <v>0</v>
      </c>
      <c r="E78" s="115" t="n">
        <v>0</v>
      </c>
      <c r="F78" s="115" t="n">
        <v>0</v>
      </c>
      <c r="G78" s="115" t="n">
        <v>0</v>
      </c>
      <c r="H78" s="102" t="n">
        <v>400058</v>
      </c>
      <c r="I78" s="24"/>
      <c r="J78" s="54"/>
      <c r="K78" s="24"/>
      <c r="L78" s="24"/>
    </row>
    <row r="79" s="104" customFormat="true" ht="12.75" hidden="false" customHeight="false" outlineLevel="0" collapsed="false">
      <c r="A79" s="114" t="s">
        <v>64</v>
      </c>
      <c r="B79" s="89"/>
      <c r="C79" s="115" t="n">
        <v>0</v>
      </c>
      <c r="D79" s="115" t="n">
        <v>0</v>
      </c>
      <c r="E79" s="115" t="n">
        <v>0</v>
      </c>
      <c r="F79" s="115" t="n">
        <v>0</v>
      </c>
      <c r="G79" s="115" t="n">
        <v>0</v>
      </c>
      <c r="H79" s="102" t="n">
        <v>400059</v>
      </c>
      <c r="I79" s="24"/>
      <c r="J79" s="54"/>
      <c r="K79" s="24"/>
      <c r="L79" s="24"/>
    </row>
    <row r="80" s="119" customFormat="true" ht="4.9" hidden="false" customHeight="true" outlineLevel="0" collapsed="false">
      <c r="A80" s="116"/>
      <c r="B80" s="117"/>
      <c r="C80" s="118"/>
      <c r="D80" s="118"/>
      <c r="E80" s="118"/>
      <c r="F80" s="118"/>
      <c r="G80" s="118"/>
      <c r="H80" s="88"/>
      <c r="I80" s="24"/>
      <c r="J80" s="54"/>
      <c r="K80" s="24"/>
      <c r="L80" s="24"/>
    </row>
    <row r="81" s="119" customFormat="true" ht="12.75" hidden="false" customHeight="false" outlineLevel="0" collapsed="false">
      <c r="A81" s="99" t="s">
        <v>167</v>
      </c>
      <c r="B81" s="92"/>
      <c r="C81" s="101" t="n">
        <f aca="false">C82+C89</f>
        <v>0</v>
      </c>
      <c r="D81" s="101" t="n">
        <f aca="false">D82+D89</f>
        <v>0</v>
      </c>
      <c r="E81" s="101" t="n">
        <f aca="false">E82+E89</f>
        <v>0</v>
      </c>
      <c r="F81" s="101" t="n">
        <f aca="false">F82+F89</f>
        <v>0</v>
      </c>
      <c r="G81" s="101" t="n">
        <f aca="false">G82+G89</f>
        <v>0</v>
      </c>
      <c r="H81" s="102" t="n">
        <v>400060</v>
      </c>
      <c r="I81" s="24"/>
      <c r="J81" s="54"/>
      <c r="K81" s="24"/>
      <c r="L81" s="24"/>
    </row>
    <row r="82" s="119" customFormat="true" ht="12.75" hidden="false" customHeight="false" outlineLevel="0" collapsed="false">
      <c r="A82" s="104" t="s">
        <v>168</v>
      </c>
      <c r="B82" s="89"/>
      <c r="C82" s="113" t="n">
        <f aca="false">C83+C84+C85+C86+C87</f>
        <v>0</v>
      </c>
      <c r="D82" s="113" t="n">
        <f aca="false">D83+D84+D85+D86+D87</f>
        <v>0</v>
      </c>
      <c r="E82" s="113" t="n">
        <f aca="false">E83+E84+E85+E86+E87</f>
        <v>0</v>
      </c>
      <c r="F82" s="113" t="n">
        <f aca="false">F83+F84+F85+F86+F87</f>
        <v>0</v>
      </c>
      <c r="G82" s="113" t="n">
        <f aca="false">G83+G84+G85+G86+G87</f>
        <v>0</v>
      </c>
      <c r="H82" s="102" t="n">
        <v>400061</v>
      </c>
      <c r="I82" s="24"/>
      <c r="J82" s="54"/>
      <c r="K82" s="24"/>
      <c r="L82" s="24"/>
    </row>
    <row r="83" s="119" customFormat="true" ht="12.75" hidden="false" customHeight="false" outlineLevel="0" collapsed="false">
      <c r="A83" s="104" t="s">
        <v>169</v>
      </c>
      <c r="B83" s="89" t="s">
        <v>118</v>
      </c>
      <c r="C83" s="106" t="n">
        <v>0</v>
      </c>
      <c r="D83" s="106" t="n">
        <v>0</v>
      </c>
      <c r="E83" s="106" t="n">
        <v>0</v>
      </c>
      <c r="F83" s="106" t="n">
        <v>0</v>
      </c>
      <c r="G83" s="106" t="n">
        <v>0</v>
      </c>
      <c r="H83" s="102" t="n">
        <v>400062</v>
      </c>
      <c r="I83" s="24"/>
      <c r="J83" s="54"/>
      <c r="K83" s="24"/>
      <c r="L83" s="24"/>
    </row>
    <row r="84" s="119" customFormat="true" ht="12.75" hidden="false" customHeight="false" outlineLevel="0" collapsed="false">
      <c r="A84" s="104" t="s">
        <v>170</v>
      </c>
      <c r="B84" s="89" t="s">
        <v>118</v>
      </c>
      <c r="C84" s="106" t="n">
        <v>0</v>
      </c>
      <c r="D84" s="106" t="n">
        <v>0</v>
      </c>
      <c r="E84" s="106" t="n">
        <v>0</v>
      </c>
      <c r="F84" s="106" t="n">
        <v>0</v>
      </c>
      <c r="G84" s="106" t="n">
        <v>0</v>
      </c>
      <c r="H84" s="102" t="n">
        <v>400063</v>
      </c>
      <c r="I84" s="24"/>
      <c r="J84" s="54"/>
      <c r="K84" s="24"/>
      <c r="L84" s="24"/>
    </row>
    <row r="85" s="116" customFormat="true" ht="12.75" hidden="false" customHeight="false" outlineLevel="0" collapsed="false">
      <c r="A85" s="104" t="s">
        <v>171</v>
      </c>
      <c r="B85" s="89" t="s">
        <v>118</v>
      </c>
      <c r="C85" s="106" t="n">
        <v>0</v>
      </c>
      <c r="D85" s="106" t="n">
        <v>0</v>
      </c>
      <c r="E85" s="106" t="n">
        <v>0</v>
      </c>
      <c r="F85" s="106" t="n">
        <v>0</v>
      </c>
      <c r="G85" s="106" t="n">
        <v>0</v>
      </c>
      <c r="H85" s="120" t="n">
        <v>400064</v>
      </c>
      <c r="I85" s="24"/>
      <c r="J85" s="54"/>
      <c r="K85" s="24"/>
      <c r="L85" s="24"/>
    </row>
    <row r="86" customFormat="false" ht="12.75" hidden="false" customHeight="false" outlineLevel="0" collapsed="false">
      <c r="A86" s="104" t="s">
        <v>172</v>
      </c>
      <c r="B86" s="89" t="s">
        <v>118</v>
      </c>
      <c r="C86" s="106" t="n">
        <v>0</v>
      </c>
      <c r="D86" s="106" t="n">
        <v>0</v>
      </c>
      <c r="E86" s="106" t="n">
        <v>0</v>
      </c>
      <c r="F86" s="106" t="n">
        <v>0</v>
      </c>
      <c r="G86" s="106" t="n">
        <v>0</v>
      </c>
      <c r="H86" s="120" t="n">
        <v>400065</v>
      </c>
      <c r="I86" s="24"/>
      <c r="J86" s="54"/>
      <c r="K86" s="24"/>
      <c r="L86" s="24"/>
    </row>
    <row r="87" s="99" customFormat="true" ht="12.75" hidden="false" customHeight="false" outlineLevel="0" collapsed="false">
      <c r="A87" s="104" t="s">
        <v>173</v>
      </c>
      <c r="B87" s="89" t="s">
        <v>118</v>
      </c>
      <c r="C87" s="106" t="n">
        <v>0</v>
      </c>
      <c r="D87" s="106" t="n">
        <v>0</v>
      </c>
      <c r="E87" s="106" t="n">
        <v>0</v>
      </c>
      <c r="F87" s="106" t="n">
        <v>0</v>
      </c>
      <c r="G87" s="106" t="n">
        <v>0</v>
      </c>
      <c r="H87" s="120" t="n">
        <v>400066</v>
      </c>
      <c r="I87" s="24"/>
      <c r="J87" s="54"/>
      <c r="K87" s="24"/>
      <c r="L87" s="24"/>
    </row>
    <row r="88" customFormat="false" ht="5.45" hidden="false" customHeight="true" outlineLevel="0" collapsed="false">
      <c r="A88" s="104"/>
      <c r="C88" s="121"/>
      <c r="D88" s="121"/>
      <c r="E88" s="121"/>
      <c r="F88" s="121"/>
      <c r="G88" s="121"/>
      <c r="I88" s="24"/>
      <c r="J88" s="54"/>
      <c r="K88" s="24"/>
      <c r="L88" s="24"/>
    </row>
    <row r="89" s="104" customFormat="true" ht="12.75" hidden="false" customHeight="false" outlineLevel="0" collapsed="false">
      <c r="A89" s="104" t="s">
        <v>174</v>
      </c>
      <c r="B89" s="89"/>
      <c r="C89" s="113" t="n">
        <f aca="false">C90+C91+C92+C93</f>
        <v>0</v>
      </c>
      <c r="D89" s="113" t="n">
        <f aca="false">D90+D91+D92+D93</f>
        <v>0</v>
      </c>
      <c r="E89" s="113" t="n">
        <f aca="false">E90+E91+E92+E93</f>
        <v>0</v>
      </c>
      <c r="F89" s="113" t="n">
        <f aca="false">F90+F91+F92+F93</f>
        <v>0</v>
      </c>
      <c r="G89" s="113" t="n">
        <f aca="false">G90+G91+G92+G93</f>
        <v>0</v>
      </c>
      <c r="H89" s="102" t="n">
        <v>400067</v>
      </c>
      <c r="I89" s="24"/>
      <c r="J89" s="54"/>
      <c r="K89" s="24"/>
      <c r="L89" s="24"/>
    </row>
    <row r="90" s="104" customFormat="true" ht="12.75" hidden="false" customHeight="false" outlineLevel="0" collapsed="false">
      <c r="A90" s="104" t="s">
        <v>175</v>
      </c>
      <c r="B90" s="89" t="s">
        <v>123</v>
      </c>
      <c r="C90" s="106" t="n">
        <v>0</v>
      </c>
      <c r="D90" s="106" t="n">
        <v>0</v>
      </c>
      <c r="E90" s="106" t="n">
        <v>0</v>
      </c>
      <c r="F90" s="106" t="n">
        <v>0</v>
      </c>
      <c r="G90" s="106" t="n">
        <v>0</v>
      </c>
      <c r="H90" s="102" t="n">
        <v>400068</v>
      </c>
      <c r="I90" s="24"/>
      <c r="J90" s="54"/>
      <c r="K90" s="24"/>
      <c r="L90" s="24"/>
    </row>
    <row r="91" s="104" customFormat="true" ht="12.75" hidden="false" customHeight="false" outlineLevel="0" collapsed="false">
      <c r="A91" s="104" t="s">
        <v>170</v>
      </c>
      <c r="B91" s="89" t="s">
        <v>123</v>
      </c>
      <c r="C91" s="106" t="n">
        <v>0</v>
      </c>
      <c r="D91" s="106" t="n">
        <v>0</v>
      </c>
      <c r="E91" s="106" t="n">
        <v>0</v>
      </c>
      <c r="F91" s="106" t="n">
        <v>0</v>
      </c>
      <c r="G91" s="106" t="n">
        <v>0</v>
      </c>
      <c r="H91" s="102" t="n">
        <v>400069</v>
      </c>
      <c r="I91" s="24"/>
      <c r="J91" s="54"/>
      <c r="K91" s="24"/>
      <c r="L91" s="24"/>
    </row>
    <row r="92" s="104" customFormat="true" ht="12.75" hidden="false" customHeight="false" outlineLevel="0" collapsed="false">
      <c r="A92" s="104" t="s">
        <v>171</v>
      </c>
      <c r="B92" s="89" t="s">
        <v>123</v>
      </c>
      <c r="C92" s="106" t="n">
        <v>0</v>
      </c>
      <c r="D92" s="106" t="n">
        <v>0</v>
      </c>
      <c r="E92" s="106" t="n">
        <v>0</v>
      </c>
      <c r="F92" s="106" t="n">
        <v>0</v>
      </c>
      <c r="G92" s="106" t="n">
        <v>0</v>
      </c>
      <c r="H92" s="102" t="n">
        <v>400070</v>
      </c>
      <c r="I92" s="24"/>
      <c r="J92" s="54"/>
      <c r="K92" s="24"/>
      <c r="L92" s="24"/>
    </row>
    <row r="93" s="104" customFormat="true" ht="12.75" hidden="false" customHeight="false" outlineLevel="0" collapsed="false">
      <c r="A93" s="104" t="s">
        <v>176</v>
      </c>
      <c r="B93" s="89" t="s">
        <v>123</v>
      </c>
      <c r="C93" s="106" t="n">
        <v>0</v>
      </c>
      <c r="D93" s="106" t="n">
        <v>0</v>
      </c>
      <c r="E93" s="106" t="n">
        <v>0</v>
      </c>
      <c r="F93" s="106" t="n">
        <v>0</v>
      </c>
      <c r="G93" s="106" t="n">
        <v>0</v>
      </c>
      <c r="H93" s="102" t="n">
        <v>400071</v>
      </c>
      <c r="I93" s="24"/>
      <c r="J93" s="54"/>
      <c r="K93" s="24"/>
      <c r="L93" s="24"/>
    </row>
    <row r="94" s="104" customFormat="true" ht="5.45" hidden="false" customHeight="true" outlineLevel="0" collapsed="false">
      <c r="B94" s="89"/>
      <c r="C94" s="122"/>
      <c r="D94" s="122"/>
      <c r="E94" s="122"/>
      <c r="F94" s="122"/>
      <c r="G94" s="122"/>
      <c r="H94" s="88"/>
      <c r="I94" s="24"/>
      <c r="J94" s="54"/>
      <c r="K94" s="24"/>
      <c r="L94" s="24"/>
    </row>
    <row r="95" s="104" customFormat="true" ht="12.75" hidden="false" customHeight="true" outlineLevel="0" collapsed="false">
      <c r="A95" s="123" t="s">
        <v>177</v>
      </c>
      <c r="B95" s="89"/>
      <c r="C95" s="122"/>
      <c r="D95" s="122"/>
      <c r="E95" s="122"/>
      <c r="F95" s="122"/>
      <c r="G95" s="122"/>
      <c r="H95" s="88"/>
      <c r="I95" s="24"/>
      <c r="J95" s="54"/>
      <c r="K95" s="24"/>
      <c r="L95" s="24"/>
    </row>
    <row r="96" s="104" customFormat="true" ht="12.75" hidden="false" customHeight="false" outlineLevel="0" collapsed="false">
      <c r="A96" s="123"/>
      <c r="B96" s="92"/>
      <c r="C96" s="101" t="n">
        <f aca="false">C97+C98</f>
        <v>0</v>
      </c>
      <c r="D96" s="101" t="n">
        <f aca="false">D97+D98</f>
        <v>0</v>
      </c>
      <c r="E96" s="101" t="n">
        <f aca="false">E97+E98</f>
        <v>0</v>
      </c>
      <c r="F96" s="101" t="n">
        <f aca="false">F97+F98</f>
        <v>0</v>
      </c>
      <c r="G96" s="101" t="n">
        <f aca="false">G97+G98</f>
        <v>0</v>
      </c>
      <c r="H96" s="102" t="n">
        <v>400072</v>
      </c>
      <c r="I96" s="24"/>
      <c r="J96" s="54"/>
      <c r="K96" s="24"/>
      <c r="L96" s="24"/>
    </row>
    <row r="97" s="104" customFormat="true" ht="12.75" hidden="false" customHeight="false" outlineLevel="0" collapsed="false">
      <c r="A97" s="104" t="s">
        <v>178</v>
      </c>
      <c r="B97" s="89" t="s">
        <v>123</v>
      </c>
      <c r="C97" s="106" t="n">
        <v>0</v>
      </c>
      <c r="D97" s="106" t="n">
        <v>0</v>
      </c>
      <c r="E97" s="106" t="n">
        <v>0</v>
      </c>
      <c r="F97" s="106" t="n">
        <v>0</v>
      </c>
      <c r="G97" s="106" t="n">
        <v>0</v>
      </c>
      <c r="H97" s="102" t="n">
        <v>400073</v>
      </c>
      <c r="I97" s="24"/>
      <c r="J97" s="54"/>
      <c r="K97" s="24"/>
      <c r="L97" s="24"/>
    </row>
    <row r="98" s="104" customFormat="true" ht="12.75" hidden="false" customHeight="false" outlineLevel="0" collapsed="false">
      <c r="A98" s="104" t="s">
        <v>179</v>
      </c>
      <c r="B98" s="89" t="s">
        <v>123</v>
      </c>
      <c r="C98" s="106" t="n">
        <v>0</v>
      </c>
      <c r="D98" s="106" t="n">
        <v>0</v>
      </c>
      <c r="E98" s="106" t="n">
        <v>0</v>
      </c>
      <c r="F98" s="106" t="n">
        <v>0</v>
      </c>
      <c r="G98" s="106" t="n">
        <v>0</v>
      </c>
      <c r="H98" s="102" t="n">
        <v>400074</v>
      </c>
      <c r="I98" s="24"/>
      <c r="J98" s="54"/>
      <c r="K98" s="24"/>
      <c r="L98" s="24"/>
    </row>
    <row r="99" s="104" customFormat="true" ht="13.5" hidden="false" customHeight="false" outlineLevel="0" collapsed="false">
      <c r="A99" s="88"/>
      <c r="B99" s="89"/>
      <c r="C99" s="107"/>
      <c r="D99" s="107"/>
      <c r="E99" s="107"/>
      <c r="F99" s="107"/>
      <c r="G99" s="107"/>
      <c r="H99" s="88"/>
      <c r="I99" s="24"/>
      <c r="J99" s="54"/>
      <c r="K99" s="24"/>
      <c r="L99" s="24"/>
    </row>
    <row r="100" s="104" customFormat="true" ht="13.5" hidden="false" customHeight="false" outlineLevel="0" collapsed="false">
      <c r="A100" s="108" t="s">
        <v>180</v>
      </c>
      <c r="B100" s="109"/>
      <c r="C100" s="110" t="n">
        <f aca="false">C68+C81+C96</f>
        <v>0</v>
      </c>
      <c r="D100" s="110" t="n">
        <f aca="false">D68+D81+D96</f>
        <v>0</v>
      </c>
      <c r="E100" s="110" t="n">
        <f aca="false">E68+E81+E96</f>
        <v>0</v>
      </c>
      <c r="F100" s="110" t="n">
        <f aca="false">F68+F81+F96</f>
        <v>0</v>
      </c>
      <c r="G100" s="111" t="n">
        <f aca="false">G68+G81+G96</f>
        <v>0</v>
      </c>
      <c r="H100" s="102" t="n">
        <v>400075</v>
      </c>
      <c r="I100" s="24"/>
      <c r="J100" s="54"/>
      <c r="K100" s="24"/>
      <c r="L100" s="24"/>
    </row>
    <row r="101" s="104" customFormat="true" ht="12.75" hidden="false" customHeight="false" outlineLevel="0" collapsed="false">
      <c r="A101" s="88"/>
      <c r="B101" s="89"/>
      <c r="C101" s="107"/>
      <c r="D101" s="107"/>
      <c r="E101" s="107"/>
      <c r="F101" s="107"/>
      <c r="G101" s="107"/>
      <c r="H101" s="88"/>
      <c r="I101" s="24"/>
      <c r="J101" s="54"/>
      <c r="K101" s="24"/>
      <c r="L101" s="24"/>
    </row>
    <row r="102" s="104" customFormat="true" ht="15.75" hidden="false" customHeight="false" outlineLevel="0" collapsed="false">
      <c r="A102" s="91" t="s">
        <v>181</v>
      </c>
      <c r="B102" s="92" t="s">
        <v>120</v>
      </c>
      <c r="C102" s="124" t="n">
        <v>0</v>
      </c>
      <c r="D102" s="124" t="n">
        <v>0</v>
      </c>
      <c r="E102" s="124" t="n">
        <v>0</v>
      </c>
      <c r="F102" s="124" t="n">
        <v>0</v>
      </c>
      <c r="G102" s="124" t="n">
        <v>0</v>
      </c>
      <c r="H102" s="102" t="n">
        <v>400076</v>
      </c>
      <c r="I102" s="24"/>
      <c r="J102" s="54"/>
      <c r="K102" s="24"/>
      <c r="L102" s="24"/>
    </row>
    <row r="103" s="104" customFormat="true" ht="7.9" hidden="false" customHeight="true" outlineLevel="0" collapsed="false">
      <c r="A103" s="91"/>
      <c r="B103" s="92"/>
      <c r="C103" s="103"/>
      <c r="D103" s="103"/>
      <c r="E103" s="103"/>
      <c r="F103" s="103"/>
      <c r="G103" s="103"/>
      <c r="H103" s="88"/>
      <c r="I103" s="24"/>
      <c r="J103" s="54"/>
      <c r="K103" s="24"/>
      <c r="L103" s="24"/>
    </row>
    <row r="104" s="104" customFormat="true" ht="16.5" hidden="false" customHeight="true" outlineLevel="0" collapsed="false">
      <c r="A104" s="125" t="s">
        <v>182</v>
      </c>
      <c r="B104" s="92"/>
      <c r="C104" s="103"/>
      <c r="D104" s="103"/>
      <c r="E104" s="103"/>
      <c r="F104" s="103"/>
      <c r="G104" s="103"/>
      <c r="H104" s="88"/>
      <c r="I104" s="24"/>
      <c r="J104" s="54"/>
      <c r="K104" s="24"/>
      <c r="L104" s="24"/>
    </row>
    <row r="105" s="99" customFormat="true" ht="15.75" hidden="false" customHeight="false" outlineLevel="0" collapsed="false">
      <c r="A105" s="125"/>
      <c r="B105" s="92"/>
      <c r="C105" s="126" t="n">
        <f aca="false">C40+C64+C100+C102</f>
        <v>-136662</v>
      </c>
      <c r="D105" s="126" t="n">
        <f aca="false">D40+D64+D100+D102</f>
        <v>133252</v>
      </c>
      <c r="E105" s="126" t="n">
        <f aca="false">E40+E64+E100+E102</f>
        <v>138252</v>
      </c>
      <c r="F105" s="126" t="n">
        <f aca="false">F40+F64+F100+F102</f>
        <v>140249</v>
      </c>
      <c r="G105" s="126" t="n">
        <f aca="false">G40+G64+G100+G102</f>
        <v>142275</v>
      </c>
      <c r="H105" s="102" t="n">
        <v>400077</v>
      </c>
      <c r="I105" s="24"/>
      <c r="J105" s="54"/>
      <c r="K105" s="24"/>
      <c r="L105" s="24"/>
    </row>
    <row r="106" customFormat="false" ht="7.15" hidden="false" customHeight="true" outlineLevel="0" collapsed="false">
      <c r="C106" s="107"/>
      <c r="D106" s="107"/>
      <c r="E106" s="107"/>
      <c r="F106" s="107"/>
      <c r="G106" s="107"/>
      <c r="I106" s="24"/>
      <c r="J106" s="54"/>
      <c r="K106" s="24"/>
      <c r="L106" s="24"/>
    </row>
    <row r="107" s="104" customFormat="true" ht="12.75" hidden="false" customHeight="false" outlineLevel="0" collapsed="false">
      <c r="A107" s="88" t="s">
        <v>183</v>
      </c>
      <c r="B107" s="89"/>
      <c r="C107" s="127" t="n">
        <v>345048</v>
      </c>
      <c r="D107" s="128" t="n">
        <f aca="false">C109</f>
        <v>208386</v>
      </c>
      <c r="E107" s="128" t="n">
        <f aca="false">D109</f>
        <v>341638</v>
      </c>
      <c r="F107" s="128" t="n">
        <f aca="false">E109</f>
        <v>479890</v>
      </c>
      <c r="G107" s="128" t="n">
        <f aca="false">F109</f>
        <v>620139</v>
      </c>
      <c r="H107" s="102" t="n">
        <v>400078</v>
      </c>
      <c r="I107" s="24"/>
      <c r="J107" s="54"/>
      <c r="K107" s="24"/>
      <c r="L107" s="24"/>
    </row>
    <row r="108" s="104" customFormat="true" ht="5.45" hidden="false" customHeight="true" outlineLevel="0" collapsed="false">
      <c r="A108" s="88"/>
      <c r="B108" s="89"/>
      <c r="C108" s="107"/>
      <c r="D108" s="107"/>
      <c r="E108" s="107"/>
      <c r="F108" s="107"/>
      <c r="G108" s="107"/>
      <c r="H108" s="88"/>
      <c r="I108" s="24"/>
      <c r="J108" s="54"/>
      <c r="K108" s="24"/>
      <c r="L108" s="24"/>
    </row>
    <row r="109" customFormat="false" ht="12.75" hidden="false" customHeight="false" outlineLevel="0" collapsed="false">
      <c r="A109" s="88" t="s">
        <v>184</v>
      </c>
      <c r="C109" s="129" t="n">
        <f aca="false">ACTIVO!C78</f>
        <v>208386</v>
      </c>
      <c r="D109" s="129" t="n">
        <f aca="false">ACTIVO!D78</f>
        <v>341638</v>
      </c>
      <c r="E109" s="129" t="n">
        <f aca="false">ACTIVO!E78</f>
        <v>479890</v>
      </c>
      <c r="F109" s="129" t="n">
        <f aca="false">ACTIVO!F78</f>
        <v>620139</v>
      </c>
      <c r="G109" s="129" t="n">
        <f aca="false">ACTIVO!G78</f>
        <v>762414</v>
      </c>
      <c r="H109" s="102" t="n">
        <v>400079</v>
      </c>
      <c r="I109" s="24"/>
      <c r="J109" s="54"/>
      <c r="K109" s="24"/>
      <c r="L109" s="24"/>
    </row>
    <row r="110" s="99" customFormat="true" ht="12.75" hidden="false" customHeight="false" outlineLevel="0" collapsed="false">
      <c r="A110" s="88"/>
      <c r="B110" s="89"/>
      <c r="C110" s="90"/>
      <c r="D110" s="88"/>
      <c r="H110" s="88"/>
    </row>
    <row r="112" s="91" customFormat="true" ht="15.75" hidden="false" customHeight="false" outlineLevel="0" collapsed="false">
      <c r="A112" s="88"/>
      <c r="B112" s="89"/>
      <c r="C112" s="90"/>
      <c r="D112" s="88"/>
      <c r="H112" s="88"/>
    </row>
    <row r="113" s="99" customFormat="true" ht="12.75" hidden="false" customHeight="false" outlineLevel="0" collapsed="false">
      <c r="A113" s="88"/>
      <c r="B113" s="89"/>
      <c r="C113" s="90"/>
      <c r="D113" s="88"/>
      <c r="H113" s="88"/>
    </row>
    <row r="114" s="91" customFormat="true" ht="15.75" hidden="false" customHeight="false" outlineLevel="0" collapsed="false">
      <c r="A114" s="88"/>
      <c r="B114" s="89"/>
      <c r="C114" s="90"/>
      <c r="D114" s="88"/>
      <c r="H114" s="88"/>
    </row>
    <row r="115" s="91" customFormat="true" ht="15.75" hidden="false" customHeight="false" outlineLevel="0" collapsed="false">
      <c r="A115" s="88"/>
      <c r="B115" s="89"/>
      <c r="C115" s="90"/>
      <c r="D115" s="88"/>
      <c r="H115" s="88"/>
    </row>
  </sheetData>
  <sheetProtection sheet="true" password="d942" selectLockedCells="true"/>
  <mergeCells count="3">
    <mergeCell ref="D3:G3"/>
    <mergeCell ref="A95:A96"/>
    <mergeCell ref="A104:A105"/>
  </mergeCells>
  <printOptions headings="false" gridLines="false" gridLinesSet="true" horizontalCentered="false" verticalCentered="false"/>
  <pageMargins left="0.472222222222222" right="0.275694444444444" top="0.354166666666667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75.7"/>
    <col collapsed="false" customWidth="true" hidden="false" outlineLevel="0" max="2" min="2" style="88" width="2.7"/>
    <col collapsed="false" customWidth="true" hidden="false" outlineLevel="0" max="4" min="3" style="90" width="15.7"/>
    <col collapsed="false" customWidth="true" hidden="false" outlineLevel="0" max="7" min="5" style="88" width="15.7"/>
    <col collapsed="false" customWidth="true" hidden="true" outlineLevel="0" max="8" min="8" style="88" width="6.99"/>
    <col collapsed="false" customWidth="false" hidden="false" outlineLevel="0" max="257" min="9" style="88" width="11.42"/>
  </cols>
  <sheetData>
    <row r="2" s="130" customFormat="true" ht="16.5" hidden="false" customHeight="false" outlineLevel="0" collapsed="false">
      <c r="A2" s="77" t="str">
        <f aca="false">IF('DATOS EMPRESA'!C4&lt;&gt;"",'DATOS EMPRESA'!C4,"")</f>
        <v>EL SOPLAO, S.L.</v>
      </c>
      <c r="C2" s="131"/>
      <c r="D2" s="131"/>
      <c r="G2" s="77"/>
      <c r="H2" s="88"/>
    </row>
    <row r="3" customFormat="false" ht="12.75" hidden="false" customHeight="false" outlineLevel="0" collapsed="false">
      <c r="A3" s="21"/>
      <c r="C3" s="94" t="s">
        <v>39</v>
      </c>
      <c r="D3" s="132" t="s">
        <v>40</v>
      </c>
      <c r="E3" s="132"/>
      <c r="F3" s="132"/>
      <c r="G3" s="132"/>
      <c r="H3" s="133"/>
    </row>
    <row r="4" s="135" customFormat="true" ht="18.75" hidden="false" customHeight="false" outlineLevel="0" collapsed="false">
      <c r="A4" s="134" t="s">
        <v>185</v>
      </c>
      <c r="C4" s="34" t="n">
        <v>2018</v>
      </c>
      <c r="D4" s="35" t="n">
        <v>2019</v>
      </c>
      <c r="E4" s="36" t="n">
        <v>2020</v>
      </c>
      <c r="F4" s="96" t="n">
        <v>2021</v>
      </c>
      <c r="G4" s="136" t="s">
        <v>186</v>
      </c>
      <c r="H4" s="137"/>
    </row>
    <row r="5" customFormat="false" ht="12.75" hidden="false" customHeight="false" outlineLevel="0" collapsed="false">
      <c r="E5" s="90"/>
    </row>
    <row r="6" s="91" customFormat="true" ht="15.75" hidden="false" customHeight="false" outlineLevel="0" collapsed="false">
      <c r="A6" s="91" t="s">
        <v>187</v>
      </c>
      <c r="C6" s="138" t="n">
        <f aca="false">C8+C16+C21+C25+C32+C39</f>
        <v>909829</v>
      </c>
      <c r="D6" s="138" t="n">
        <f aca="false">D8+D16+D21+D25+D32+D39</f>
        <v>877144</v>
      </c>
      <c r="E6" s="138" t="n">
        <f aca="false">E8+E16+E21+E25+E32+E39</f>
        <v>844459</v>
      </c>
      <c r="F6" s="138" t="n">
        <f aca="false">F8+F16+F21+F25+F32+F39</f>
        <v>811774</v>
      </c>
      <c r="G6" s="138" t="n">
        <f aca="false">G8+G16+G21+G25+G32+G39</f>
        <v>779089</v>
      </c>
      <c r="H6" s="102" t="n">
        <v>700000</v>
      </c>
      <c r="I6" s="24"/>
      <c r="J6" s="24"/>
      <c r="K6" s="24"/>
      <c r="L6" s="24"/>
    </row>
    <row r="7" customFormat="false" ht="12.75" hidden="false" customHeight="false" outlineLevel="0" collapsed="false">
      <c r="C7" s="107"/>
      <c r="D7" s="107"/>
      <c r="E7" s="107"/>
      <c r="F7" s="107"/>
      <c r="G7" s="107"/>
      <c r="I7" s="24"/>
      <c r="J7" s="54"/>
      <c r="K7" s="24"/>
      <c r="L7" s="24"/>
    </row>
    <row r="8" s="99" customFormat="true" ht="12.75" hidden="false" customHeight="false" outlineLevel="0" collapsed="false">
      <c r="A8" s="99" t="s">
        <v>188</v>
      </c>
      <c r="C8" s="101" t="n">
        <f aca="false">C9+C10+C11+C12+C13+C14</f>
        <v>55173</v>
      </c>
      <c r="D8" s="101" t="n">
        <f aca="false">D9+D10+D11+D12+D13+D14</f>
        <v>53521</v>
      </c>
      <c r="E8" s="101" t="n">
        <f aca="false">E9+E10+E11+E12+E13+E14</f>
        <v>51869</v>
      </c>
      <c r="F8" s="101" t="n">
        <f aca="false">F9+F10+F11+F12+F13+F14</f>
        <v>50217</v>
      </c>
      <c r="G8" s="101" t="n">
        <f aca="false">G9+G10+G11+G12+G13+G14</f>
        <v>48565</v>
      </c>
      <c r="H8" s="102" t="n">
        <v>700001</v>
      </c>
      <c r="I8" s="24"/>
      <c r="J8" s="54"/>
      <c r="K8" s="24"/>
      <c r="L8" s="24"/>
    </row>
    <row r="9" s="104" customFormat="true" ht="12" hidden="false" customHeight="true" outlineLevel="0" collapsed="false">
      <c r="A9" s="104" t="s">
        <v>189</v>
      </c>
      <c r="C9" s="106" t="n">
        <v>0</v>
      </c>
      <c r="D9" s="106" t="n">
        <v>0</v>
      </c>
      <c r="E9" s="106" t="n">
        <v>0</v>
      </c>
      <c r="F9" s="106" t="n">
        <v>0</v>
      </c>
      <c r="G9" s="106" t="n">
        <v>0</v>
      </c>
      <c r="H9" s="102" t="n">
        <v>700002</v>
      </c>
      <c r="I9" s="24"/>
      <c r="J9" s="54"/>
      <c r="K9" s="24"/>
      <c r="L9" s="24"/>
    </row>
    <row r="10" s="104" customFormat="true" ht="12.75" hidden="false" customHeight="false" outlineLevel="0" collapsed="false">
      <c r="A10" s="104" t="s">
        <v>190</v>
      </c>
      <c r="C10" s="106" t="n">
        <v>55173</v>
      </c>
      <c r="D10" s="106" t="n">
        <v>53521</v>
      </c>
      <c r="E10" s="106" t="n">
        <v>51869</v>
      </c>
      <c r="F10" s="106" t="n">
        <v>50217</v>
      </c>
      <c r="G10" s="106" t="n">
        <v>48565</v>
      </c>
      <c r="H10" s="102" t="n">
        <v>700003</v>
      </c>
      <c r="I10" s="24"/>
      <c r="J10" s="54"/>
      <c r="K10" s="24"/>
      <c r="L10" s="24"/>
    </row>
    <row r="11" s="104" customFormat="true" ht="12.75" hidden="false" customHeight="false" outlineLevel="0" collapsed="false">
      <c r="A11" s="104" t="s">
        <v>191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2" t="n">
        <v>700004</v>
      </c>
      <c r="I11" s="24"/>
      <c r="J11" s="54"/>
      <c r="K11" s="24"/>
      <c r="L11" s="24"/>
    </row>
    <row r="12" s="104" customFormat="true" ht="12.75" hidden="false" customHeight="false" outlineLevel="0" collapsed="false">
      <c r="A12" s="104" t="s">
        <v>192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2" t="n">
        <v>700005</v>
      </c>
      <c r="I12" s="24"/>
      <c r="J12" s="54"/>
      <c r="K12" s="24"/>
      <c r="L12" s="24"/>
    </row>
    <row r="13" s="104" customFormat="true" ht="12.75" hidden="false" customHeight="false" outlineLevel="0" collapsed="false">
      <c r="A13" s="104" t="s">
        <v>193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2" t="n">
        <v>700006</v>
      </c>
      <c r="I13" s="24"/>
      <c r="J13" s="54"/>
      <c r="K13" s="24"/>
      <c r="L13" s="24"/>
    </row>
    <row r="14" s="104" customFormat="true" ht="12.75" hidden="false" customHeight="false" outlineLevel="0" collapsed="false">
      <c r="A14" s="104" t="s">
        <v>194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2" t="n">
        <v>700007</v>
      </c>
      <c r="I14" s="24"/>
      <c r="J14" s="54"/>
      <c r="K14" s="24"/>
      <c r="L14" s="24"/>
    </row>
    <row r="15" s="119" customFormat="true" ht="12.75" hidden="false" customHeight="false" outlineLevel="0" collapsed="false">
      <c r="A15" s="88"/>
      <c r="B15" s="88"/>
      <c r="C15" s="107"/>
      <c r="D15" s="107"/>
      <c r="E15" s="107"/>
      <c r="F15" s="107"/>
      <c r="G15" s="107"/>
      <c r="H15" s="88"/>
      <c r="I15" s="24"/>
      <c r="J15" s="54"/>
      <c r="K15" s="24"/>
      <c r="L15" s="24"/>
    </row>
    <row r="16" customFormat="false" ht="12.75" hidden="false" customHeight="false" outlineLevel="0" collapsed="false">
      <c r="A16" s="99" t="s">
        <v>195</v>
      </c>
      <c r="B16" s="99"/>
      <c r="C16" s="101" t="n">
        <f aca="false">C17+C18+C19</f>
        <v>854277</v>
      </c>
      <c r="D16" s="101" t="n">
        <f aca="false">D17+D18+D19</f>
        <v>823244</v>
      </c>
      <c r="E16" s="101" t="n">
        <f aca="false">E17+E18+E19</f>
        <v>792211</v>
      </c>
      <c r="F16" s="101" t="n">
        <f aca="false">F17+F18+F19</f>
        <v>761178</v>
      </c>
      <c r="G16" s="101" t="n">
        <f aca="false">G17+G18+G19</f>
        <v>730145</v>
      </c>
      <c r="H16" s="102" t="n">
        <v>700008</v>
      </c>
      <c r="I16" s="24"/>
      <c r="J16" s="54"/>
      <c r="K16" s="24"/>
      <c r="L16" s="24"/>
    </row>
    <row r="17" s="99" customFormat="true" ht="12.75" hidden="false" customHeight="false" outlineLevel="0" collapsed="false">
      <c r="A17" s="104" t="s">
        <v>196</v>
      </c>
      <c r="B17" s="104"/>
      <c r="C17" s="106" t="n">
        <v>665030</v>
      </c>
      <c r="D17" s="106" t="n">
        <v>643105</v>
      </c>
      <c r="E17" s="106" t="n">
        <v>621180</v>
      </c>
      <c r="F17" s="106" t="n">
        <v>599255</v>
      </c>
      <c r="G17" s="106" t="n">
        <v>577330</v>
      </c>
      <c r="H17" s="102" t="n">
        <v>700009</v>
      </c>
      <c r="I17" s="24"/>
      <c r="J17" s="54"/>
      <c r="K17" s="24"/>
      <c r="L17" s="24"/>
    </row>
    <row r="18" customFormat="false" ht="12" hidden="false" customHeight="true" outlineLevel="0" collapsed="false">
      <c r="A18" s="104" t="s">
        <v>197</v>
      </c>
      <c r="B18" s="104"/>
      <c r="C18" s="106" t="n">
        <v>189247</v>
      </c>
      <c r="D18" s="106" t="n">
        <v>180139</v>
      </c>
      <c r="E18" s="106" t="n">
        <v>171031</v>
      </c>
      <c r="F18" s="106" t="n">
        <v>161923</v>
      </c>
      <c r="G18" s="106" t="n">
        <v>152815</v>
      </c>
      <c r="H18" s="102" t="n">
        <v>700010</v>
      </c>
      <c r="I18" s="24"/>
      <c r="J18" s="54"/>
      <c r="K18" s="24"/>
      <c r="L18" s="24"/>
    </row>
    <row r="19" s="119" customFormat="true" ht="12.75" hidden="false" customHeight="false" outlineLevel="0" collapsed="false">
      <c r="A19" s="104" t="s">
        <v>198</v>
      </c>
      <c r="B19" s="104"/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2" t="n">
        <v>700011</v>
      </c>
      <c r="I19" s="24"/>
      <c r="J19" s="54"/>
      <c r="K19" s="24"/>
      <c r="L19" s="24"/>
    </row>
    <row r="20" s="119" customFormat="true" ht="12.75" hidden="false" customHeight="false" outlineLevel="0" collapsed="false">
      <c r="A20" s="88"/>
      <c r="B20" s="88"/>
      <c r="C20" s="107"/>
      <c r="D20" s="107"/>
      <c r="E20" s="107"/>
      <c r="F20" s="107"/>
      <c r="G20" s="107"/>
      <c r="H20" s="88"/>
      <c r="I20" s="24"/>
      <c r="J20" s="54"/>
      <c r="K20" s="24"/>
      <c r="L20" s="24"/>
    </row>
    <row r="21" s="119" customFormat="true" ht="12.75" hidden="false" customHeight="false" outlineLevel="0" collapsed="false">
      <c r="A21" s="99" t="s">
        <v>199</v>
      </c>
      <c r="B21" s="99"/>
      <c r="C21" s="101" t="n">
        <f aca="false">C22+C23</f>
        <v>0</v>
      </c>
      <c r="D21" s="101" t="n">
        <f aca="false">D22+D23</f>
        <v>0</v>
      </c>
      <c r="E21" s="101" t="n">
        <f aca="false">E22+E23</f>
        <v>0</v>
      </c>
      <c r="F21" s="101" t="n">
        <f aca="false">F22+F23</f>
        <v>0</v>
      </c>
      <c r="G21" s="101" t="n">
        <f aca="false">G22+G23</f>
        <v>0</v>
      </c>
      <c r="H21" s="102" t="n">
        <v>700012</v>
      </c>
      <c r="I21" s="24"/>
      <c r="J21" s="54"/>
      <c r="K21" s="24"/>
      <c r="L21" s="24"/>
    </row>
    <row r="22" customFormat="false" ht="12.75" hidden="false" customHeight="false" outlineLevel="0" collapsed="false">
      <c r="A22" s="104" t="s">
        <v>200</v>
      </c>
      <c r="B22" s="104"/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2" t="n">
        <v>700013</v>
      </c>
      <c r="I22" s="24"/>
      <c r="J22" s="54"/>
      <c r="K22" s="24"/>
      <c r="L22" s="24"/>
    </row>
    <row r="23" s="99" customFormat="true" ht="12.75" hidden="false" customHeight="false" outlineLevel="0" collapsed="false">
      <c r="A23" s="104" t="s">
        <v>201</v>
      </c>
      <c r="B23" s="104"/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2" t="n">
        <v>700014</v>
      </c>
      <c r="I23" s="24"/>
      <c r="J23" s="54"/>
      <c r="K23" s="24"/>
      <c r="L23" s="24"/>
    </row>
    <row r="24" customFormat="false" ht="10.5" hidden="false" customHeight="true" outlineLevel="0" collapsed="false">
      <c r="C24" s="107"/>
      <c r="D24" s="107"/>
      <c r="E24" s="107"/>
      <c r="F24" s="107"/>
      <c r="G24" s="107"/>
      <c r="I24" s="24"/>
      <c r="J24" s="54"/>
      <c r="K24" s="24"/>
      <c r="L24" s="24"/>
    </row>
    <row r="25" customFormat="false" ht="12.75" hidden="false" customHeight="false" outlineLevel="0" collapsed="false">
      <c r="A25" s="99" t="s">
        <v>202</v>
      </c>
      <c r="B25" s="99"/>
      <c r="C25" s="101" t="n">
        <f aca="false">C26+C27+C28+C29+C30</f>
        <v>0</v>
      </c>
      <c r="D25" s="101" t="n">
        <f aca="false">D26+D27+D28+D29+D30</f>
        <v>0</v>
      </c>
      <c r="E25" s="101" t="n">
        <f aca="false">E26+E27+E28+E29+E30</f>
        <v>0</v>
      </c>
      <c r="F25" s="101" t="n">
        <f aca="false">F26+F27+F28+F29+F30</f>
        <v>0</v>
      </c>
      <c r="G25" s="101" t="n">
        <f aca="false">G26+G27+G28+G29+G30</f>
        <v>0</v>
      </c>
      <c r="H25" s="102" t="n">
        <v>700015</v>
      </c>
      <c r="I25" s="24"/>
      <c r="J25" s="54"/>
      <c r="K25" s="24"/>
      <c r="L25" s="24"/>
    </row>
    <row r="26" customFormat="false" ht="12.75" hidden="false" customHeight="false" outlineLevel="0" collapsed="false">
      <c r="A26" s="104" t="s">
        <v>203</v>
      </c>
      <c r="B26" s="104"/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2" t="n">
        <v>700016</v>
      </c>
      <c r="I26" s="24"/>
      <c r="J26" s="54"/>
      <c r="K26" s="24"/>
      <c r="L26" s="24"/>
    </row>
    <row r="27" customFormat="false" ht="12.75" hidden="false" customHeight="false" outlineLevel="0" collapsed="false">
      <c r="A27" s="104" t="s">
        <v>204</v>
      </c>
      <c r="B27" s="104"/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2" t="n">
        <v>700017</v>
      </c>
      <c r="I27" s="24"/>
      <c r="J27" s="54"/>
      <c r="K27" s="24"/>
      <c r="L27" s="24"/>
    </row>
    <row r="28" customFormat="false" ht="12.75" hidden="false" customHeight="false" outlineLevel="0" collapsed="false">
      <c r="A28" s="104" t="s">
        <v>205</v>
      </c>
      <c r="B28" s="104"/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2" t="n">
        <v>700018</v>
      </c>
      <c r="I28" s="24"/>
      <c r="J28" s="54"/>
      <c r="K28" s="24"/>
      <c r="L28" s="24"/>
    </row>
    <row r="29" customFormat="false" ht="12.75" hidden="false" customHeight="false" outlineLevel="0" collapsed="false">
      <c r="A29" s="104" t="s">
        <v>206</v>
      </c>
      <c r="B29" s="104"/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2" t="n">
        <v>700019</v>
      </c>
      <c r="I29" s="24"/>
      <c r="J29" s="54"/>
      <c r="K29" s="24"/>
      <c r="L29" s="24"/>
    </row>
    <row r="30" s="99" customFormat="true" ht="12.75" hidden="false" customHeight="false" outlineLevel="0" collapsed="false">
      <c r="A30" s="104" t="s">
        <v>207</v>
      </c>
      <c r="B30" s="104"/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2" t="n">
        <v>700020</v>
      </c>
      <c r="I30" s="24"/>
      <c r="J30" s="54"/>
      <c r="K30" s="24"/>
      <c r="L30" s="24"/>
    </row>
    <row r="31" customFormat="false" ht="10.5" hidden="false" customHeight="true" outlineLevel="0" collapsed="false">
      <c r="C31" s="107"/>
      <c r="D31" s="107"/>
      <c r="E31" s="107"/>
      <c r="F31" s="107"/>
      <c r="G31" s="107"/>
      <c r="I31" s="24"/>
      <c r="J31" s="54"/>
      <c r="K31" s="24"/>
      <c r="L31" s="24"/>
    </row>
    <row r="32" s="119" customFormat="true" ht="12.75" hidden="false" customHeight="false" outlineLevel="0" collapsed="false">
      <c r="A32" s="99" t="s">
        <v>208</v>
      </c>
      <c r="B32" s="99"/>
      <c r="C32" s="101" t="n">
        <f aca="false">C33+C34+C35+C36+C37</f>
        <v>379</v>
      </c>
      <c r="D32" s="101" t="n">
        <f aca="false">D33+D34+D35+D36+D37</f>
        <v>379</v>
      </c>
      <c r="E32" s="101" t="n">
        <f aca="false">E33+E34+E35+E36+E37</f>
        <v>379</v>
      </c>
      <c r="F32" s="101" t="n">
        <f aca="false">F33+F34+F35+F36+F37</f>
        <v>379</v>
      </c>
      <c r="G32" s="101" t="n">
        <f aca="false">G33+G34+G35+G36+G37</f>
        <v>379</v>
      </c>
      <c r="H32" s="102" t="n">
        <v>700021</v>
      </c>
      <c r="I32" s="24"/>
      <c r="J32" s="54"/>
      <c r="K32" s="24"/>
      <c r="L32" s="24"/>
    </row>
    <row r="33" s="119" customFormat="true" ht="12.75" hidden="false" customHeight="false" outlineLevel="0" collapsed="false">
      <c r="A33" s="104" t="s">
        <v>203</v>
      </c>
      <c r="B33" s="104"/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2" t="n">
        <v>700022</v>
      </c>
      <c r="I33" s="24"/>
      <c r="J33" s="54"/>
      <c r="K33" s="24"/>
      <c r="L33" s="24"/>
    </row>
    <row r="34" s="119" customFormat="true" ht="12.75" hidden="false" customHeight="false" outlineLevel="0" collapsed="false">
      <c r="A34" s="104" t="s">
        <v>209</v>
      </c>
      <c r="B34" s="104"/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2" t="n">
        <v>700023</v>
      </c>
      <c r="I34" s="24"/>
      <c r="J34" s="54"/>
      <c r="K34" s="24"/>
      <c r="L34" s="24"/>
    </row>
    <row r="35" s="119" customFormat="true" ht="12.75" hidden="false" customHeight="false" outlineLevel="0" collapsed="false">
      <c r="A35" s="104" t="s">
        <v>205</v>
      </c>
      <c r="B35" s="104"/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2" t="n">
        <v>700024</v>
      </c>
      <c r="I35" s="24"/>
      <c r="J35" s="54"/>
      <c r="K35" s="24"/>
      <c r="L35" s="24"/>
    </row>
    <row r="36" s="119" customFormat="true" ht="12.75" hidden="false" customHeight="false" outlineLevel="0" collapsed="false">
      <c r="A36" s="104" t="s">
        <v>206</v>
      </c>
      <c r="B36" s="104"/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2" t="n">
        <v>700025</v>
      </c>
      <c r="I36" s="24"/>
      <c r="J36" s="54"/>
      <c r="K36" s="24"/>
      <c r="L36" s="24"/>
    </row>
    <row r="37" customFormat="false" ht="12.75" hidden="false" customHeight="false" outlineLevel="0" collapsed="false">
      <c r="A37" s="104" t="s">
        <v>207</v>
      </c>
      <c r="B37" s="104"/>
      <c r="C37" s="106" t="n">
        <v>379</v>
      </c>
      <c r="D37" s="106" t="n">
        <v>379</v>
      </c>
      <c r="E37" s="106" t="n">
        <v>379</v>
      </c>
      <c r="F37" s="106" t="n">
        <v>379</v>
      </c>
      <c r="G37" s="106" t="n">
        <v>379</v>
      </c>
      <c r="H37" s="102" t="n">
        <v>700026</v>
      </c>
      <c r="I37" s="24"/>
      <c r="J37" s="54"/>
      <c r="K37" s="24"/>
      <c r="L37" s="24"/>
    </row>
    <row r="38" s="99" customFormat="true" ht="12.75" hidden="false" customHeight="false" outlineLevel="0" collapsed="false">
      <c r="A38" s="88"/>
      <c r="B38" s="88"/>
      <c r="C38" s="107"/>
      <c r="D38" s="107"/>
      <c r="E38" s="107"/>
      <c r="F38" s="107"/>
      <c r="G38" s="107"/>
      <c r="H38" s="88"/>
      <c r="I38" s="24"/>
      <c r="J38" s="54"/>
      <c r="K38" s="24"/>
      <c r="L38" s="24"/>
    </row>
    <row r="39" customFormat="false" ht="12.75" hidden="false" customHeight="true" outlineLevel="0" collapsed="false">
      <c r="A39" s="99" t="s">
        <v>210</v>
      </c>
      <c r="B39" s="99"/>
      <c r="C39" s="124" t="n">
        <v>0</v>
      </c>
      <c r="D39" s="124" t="n">
        <v>0</v>
      </c>
      <c r="E39" s="124" t="n">
        <v>0</v>
      </c>
      <c r="F39" s="124" t="n">
        <v>0</v>
      </c>
      <c r="G39" s="124" t="n">
        <v>0</v>
      </c>
      <c r="H39" s="102" t="n">
        <v>700027</v>
      </c>
      <c r="I39" s="24"/>
      <c r="J39" s="54"/>
      <c r="K39" s="24"/>
      <c r="L39" s="24"/>
    </row>
    <row r="40" s="119" customFormat="true" ht="12.75" hidden="false" customHeight="false" outlineLevel="0" collapsed="false">
      <c r="A40" s="139"/>
      <c r="B40" s="139"/>
      <c r="C40" s="140"/>
      <c r="D40" s="140"/>
      <c r="E40" s="140"/>
      <c r="F40" s="140"/>
      <c r="G40" s="140"/>
      <c r="H40" s="88"/>
      <c r="I40" s="24"/>
      <c r="J40" s="54"/>
      <c r="K40" s="24"/>
      <c r="L40" s="24"/>
    </row>
    <row r="41" s="119" customFormat="true" ht="15.75" hidden="false" customHeight="false" outlineLevel="0" collapsed="false">
      <c r="A41" s="91" t="s">
        <v>211</v>
      </c>
      <c r="B41" s="91"/>
      <c r="C41" s="138" t="n">
        <f aca="false">C43+C45+C53+C62+C69+C76+C78</f>
        <v>523745</v>
      </c>
      <c r="D41" s="138" t="n">
        <f aca="false">D43+D45+D53+D62+D69+D76+D78</f>
        <v>662741</v>
      </c>
      <c r="E41" s="138" t="n">
        <f aca="false">E43+E45+E53+E62+E69+E76+E78</f>
        <v>807445</v>
      </c>
      <c r="F41" s="138" t="n">
        <f aca="false">F43+F45+F53+F62+F69+F76+F78</f>
        <v>954214</v>
      </c>
      <c r="G41" s="138" t="n">
        <f aca="false">G43+G45+G53+G62+G69+G76+G78</f>
        <v>1103739</v>
      </c>
      <c r="H41" s="102" t="n">
        <v>700028</v>
      </c>
      <c r="I41" s="24"/>
      <c r="J41" s="54"/>
      <c r="K41" s="24"/>
      <c r="L41" s="24"/>
    </row>
    <row r="42" customFormat="false" ht="12.75" hidden="false" customHeight="false" outlineLevel="0" collapsed="false">
      <c r="C42" s="107"/>
      <c r="D42" s="107"/>
      <c r="E42" s="107"/>
      <c r="F42" s="107"/>
      <c r="G42" s="107"/>
      <c r="I42" s="24"/>
      <c r="J42" s="54"/>
      <c r="K42" s="24"/>
      <c r="L42" s="24"/>
    </row>
    <row r="43" s="99" customFormat="true" ht="12.75" hidden="false" customHeight="false" outlineLevel="0" collapsed="false">
      <c r="A43" s="99" t="s">
        <v>212</v>
      </c>
      <c r="C43" s="124" t="n">
        <v>0</v>
      </c>
      <c r="D43" s="124" t="n">
        <v>0</v>
      </c>
      <c r="E43" s="124" t="n">
        <v>0</v>
      </c>
      <c r="F43" s="124" t="n">
        <v>0</v>
      </c>
      <c r="G43" s="124" t="n">
        <v>0</v>
      </c>
      <c r="H43" s="102" t="n">
        <v>700029</v>
      </c>
      <c r="I43" s="24"/>
      <c r="J43" s="54"/>
      <c r="K43" s="24"/>
      <c r="L43" s="24"/>
    </row>
    <row r="44" customFormat="false" ht="12.75" hidden="false" customHeight="false" outlineLevel="0" collapsed="false">
      <c r="C44" s="107"/>
      <c r="D44" s="107"/>
      <c r="E44" s="107"/>
      <c r="F44" s="107"/>
      <c r="G44" s="107"/>
      <c r="I44" s="24"/>
      <c r="J44" s="54"/>
      <c r="K44" s="24"/>
      <c r="L44" s="24"/>
    </row>
    <row r="45" customFormat="false" ht="12.75" hidden="false" customHeight="false" outlineLevel="0" collapsed="false">
      <c r="A45" s="99" t="s">
        <v>213</v>
      </c>
      <c r="B45" s="99"/>
      <c r="C45" s="101" t="n">
        <f aca="false">C46+C47+C48+C49+C50+C51</f>
        <v>0</v>
      </c>
      <c r="D45" s="101" t="n">
        <f aca="false">D46+D47+D48+D49+D50+D51</f>
        <v>0</v>
      </c>
      <c r="E45" s="101" t="n">
        <f aca="false">E46+E47+E48+E49+E50+E51</f>
        <v>0</v>
      </c>
      <c r="F45" s="101" t="n">
        <f aca="false">F46+F47+F48+F49+F50+F51</f>
        <v>0</v>
      </c>
      <c r="G45" s="101" t="n">
        <f aca="false">G46+G47+G48+G49+G50+G51</f>
        <v>0</v>
      </c>
      <c r="H45" s="102" t="n">
        <v>700030</v>
      </c>
      <c r="I45" s="24"/>
      <c r="J45" s="54"/>
      <c r="K45" s="24"/>
      <c r="L45" s="24"/>
    </row>
    <row r="46" s="91" customFormat="true" ht="13.5" hidden="false" customHeight="true" outlineLevel="0" collapsed="false">
      <c r="A46" s="104" t="s">
        <v>214</v>
      </c>
      <c r="B46" s="104"/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2" t="n">
        <v>700031</v>
      </c>
      <c r="I46" s="24"/>
      <c r="J46" s="54"/>
      <c r="K46" s="24"/>
      <c r="L46" s="24"/>
    </row>
    <row r="47" customFormat="false" ht="12.75" hidden="false" customHeight="true" outlineLevel="0" collapsed="false">
      <c r="A47" s="104" t="s">
        <v>215</v>
      </c>
      <c r="B47" s="104"/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2" t="n">
        <v>700032</v>
      </c>
      <c r="I47" s="24"/>
      <c r="J47" s="54"/>
      <c r="K47" s="24"/>
      <c r="L47" s="24"/>
    </row>
    <row r="48" s="99" customFormat="true" ht="13.5" hidden="false" customHeight="true" outlineLevel="0" collapsed="false">
      <c r="A48" s="104" t="s">
        <v>216</v>
      </c>
      <c r="B48" s="104"/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2" t="n">
        <v>700033</v>
      </c>
      <c r="I48" s="24"/>
      <c r="J48" s="54"/>
      <c r="K48" s="24"/>
      <c r="L48" s="24"/>
    </row>
    <row r="49" customFormat="false" ht="12.75" hidden="false" customHeight="false" outlineLevel="0" collapsed="false">
      <c r="A49" s="104" t="s">
        <v>217</v>
      </c>
      <c r="B49" s="104"/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2" t="n">
        <v>700034</v>
      </c>
      <c r="I49" s="24"/>
      <c r="J49" s="54"/>
      <c r="K49" s="24"/>
      <c r="L49" s="24"/>
    </row>
    <row r="50" s="99" customFormat="true" ht="12.75" hidden="false" customHeight="false" outlineLevel="0" collapsed="false">
      <c r="A50" s="104" t="s">
        <v>218</v>
      </c>
      <c r="B50" s="104"/>
      <c r="C50" s="106" t="n">
        <v>0</v>
      </c>
      <c r="D50" s="106" t="n">
        <v>0</v>
      </c>
      <c r="E50" s="106" t="n">
        <v>0</v>
      </c>
      <c r="F50" s="106" t="n">
        <v>0</v>
      </c>
      <c r="G50" s="106" t="n">
        <v>0</v>
      </c>
      <c r="H50" s="102" t="n">
        <v>700035</v>
      </c>
      <c r="I50" s="24"/>
      <c r="J50" s="54"/>
      <c r="K50" s="24"/>
      <c r="L50" s="24"/>
    </row>
    <row r="51" customFormat="false" ht="13.5" hidden="false" customHeight="true" outlineLevel="0" collapsed="false">
      <c r="A51" s="104" t="s">
        <v>219</v>
      </c>
      <c r="B51" s="104"/>
      <c r="C51" s="106" t="n">
        <v>0</v>
      </c>
      <c r="D51" s="106" t="n">
        <v>0</v>
      </c>
      <c r="E51" s="106" t="n">
        <v>0</v>
      </c>
      <c r="F51" s="106" t="n">
        <v>0</v>
      </c>
      <c r="G51" s="106" t="n">
        <v>0</v>
      </c>
      <c r="H51" s="102" t="n">
        <v>700036</v>
      </c>
      <c r="I51" s="24"/>
      <c r="J51" s="54"/>
      <c r="K51" s="24"/>
      <c r="L51" s="24"/>
    </row>
    <row r="52" s="119" customFormat="true" ht="12.75" hidden="false" customHeight="false" outlineLevel="0" collapsed="false">
      <c r="A52" s="88"/>
      <c r="B52" s="88"/>
      <c r="C52" s="107"/>
      <c r="D52" s="107"/>
      <c r="E52" s="107"/>
      <c r="F52" s="107"/>
      <c r="G52" s="107"/>
      <c r="H52" s="88"/>
      <c r="I52" s="24"/>
      <c r="J52" s="54"/>
      <c r="K52" s="24"/>
      <c r="L52" s="24"/>
    </row>
    <row r="53" s="119" customFormat="true" ht="12.75" hidden="false" customHeight="false" outlineLevel="0" collapsed="false">
      <c r="A53" s="99" t="s">
        <v>220</v>
      </c>
      <c r="B53" s="99"/>
      <c r="C53" s="101" t="n">
        <f aca="false">C54+C55+C56+C57+C58+C59+C60</f>
        <v>315359</v>
      </c>
      <c r="D53" s="101" t="n">
        <f aca="false">D54+D55+D56+D57+D58+D59+D60</f>
        <v>321103</v>
      </c>
      <c r="E53" s="101" t="n">
        <f aca="false">E54+E55+E56+E57+E58+E59+E60</f>
        <v>327555</v>
      </c>
      <c r="F53" s="101" t="n">
        <f aca="false">F54+F55+F56+F57+F58+F59+F60</f>
        <v>334075</v>
      </c>
      <c r="G53" s="101" t="n">
        <f aca="false">G54+G55+G56+G57+G58+G59+G60</f>
        <v>341325</v>
      </c>
      <c r="H53" s="102" t="n">
        <v>700037</v>
      </c>
      <c r="I53" s="24"/>
      <c r="J53" s="54"/>
      <c r="K53" s="24"/>
      <c r="L53" s="24"/>
    </row>
    <row r="54" s="119" customFormat="true" ht="12.75" hidden="false" customHeight="false" outlineLevel="0" collapsed="false">
      <c r="A54" s="104" t="s">
        <v>221</v>
      </c>
      <c r="B54" s="104"/>
      <c r="C54" s="106" t="n">
        <v>294219</v>
      </c>
      <c r="D54" s="106" t="n">
        <v>300103</v>
      </c>
      <c r="E54" s="106" t="n">
        <v>306105</v>
      </c>
      <c r="F54" s="106" t="n">
        <v>312227</v>
      </c>
      <c r="G54" s="106" t="n">
        <v>318472</v>
      </c>
      <c r="H54" s="102" t="n">
        <v>700038</v>
      </c>
      <c r="I54" s="24"/>
      <c r="J54" s="54"/>
      <c r="K54" s="24"/>
      <c r="L54" s="24"/>
    </row>
    <row r="55" s="119" customFormat="true" ht="12.75" hidden="false" customHeight="false" outlineLevel="0" collapsed="false">
      <c r="A55" s="104" t="s">
        <v>222</v>
      </c>
      <c r="B55" s="104"/>
      <c r="C55" s="106" t="n">
        <v>0</v>
      </c>
      <c r="D55" s="106" t="n">
        <v>0</v>
      </c>
      <c r="E55" s="106" t="n">
        <v>0</v>
      </c>
      <c r="F55" s="106" t="n">
        <v>0</v>
      </c>
      <c r="G55" s="106" t="n">
        <v>0</v>
      </c>
      <c r="H55" s="102" t="n">
        <v>700039</v>
      </c>
      <c r="I55" s="24"/>
      <c r="J55" s="54"/>
      <c r="K55" s="24"/>
      <c r="L55" s="24"/>
    </row>
    <row r="56" s="119" customFormat="true" ht="12.75" hidden="false" customHeight="false" outlineLevel="0" collapsed="false">
      <c r="A56" s="104" t="s">
        <v>223</v>
      </c>
      <c r="B56" s="104"/>
      <c r="C56" s="106" t="n">
        <v>0</v>
      </c>
      <c r="D56" s="106" t="n">
        <v>0</v>
      </c>
      <c r="E56" s="106" t="n">
        <v>0</v>
      </c>
      <c r="F56" s="106" t="n">
        <v>0</v>
      </c>
      <c r="G56" s="106" t="n">
        <v>0</v>
      </c>
      <c r="H56" s="102" t="n">
        <v>700040</v>
      </c>
      <c r="I56" s="24"/>
      <c r="J56" s="54"/>
      <c r="K56" s="24"/>
      <c r="L56" s="24"/>
    </row>
    <row r="57" s="119" customFormat="true" ht="12.75" hidden="false" customHeight="false" outlineLevel="0" collapsed="false">
      <c r="A57" s="104" t="s">
        <v>224</v>
      </c>
      <c r="B57" s="104"/>
      <c r="C57" s="106" t="n">
        <v>0</v>
      </c>
      <c r="D57" s="106" t="n">
        <v>0</v>
      </c>
      <c r="E57" s="106" t="n">
        <v>0</v>
      </c>
      <c r="F57" s="106" t="n">
        <v>0</v>
      </c>
      <c r="G57" s="106" t="n">
        <v>0</v>
      </c>
      <c r="H57" s="102" t="n">
        <v>700041</v>
      </c>
      <c r="I57" s="24"/>
      <c r="J57" s="54"/>
      <c r="K57" s="24"/>
      <c r="L57" s="24"/>
    </row>
    <row r="58" customFormat="false" ht="11.25" hidden="false" customHeight="true" outlineLevel="0" collapsed="false">
      <c r="A58" s="104" t="s">
        <v>225</v>
      </c>
      <c r="B58" s="104"/>
      <c r="C58" s="106" t="n">
        <v>0</v>
      </c>
      <c r="D58" s="106" t="n">
        <v>0</v>
      </c>
      <c r="E58" s="106" t="n">
        <v>0</v>
      </c>
      <c r="F58" s="106" t="n">
        <v>0</v>
      </c>
      <c r="G58" s="106" t="n">
        <v>0</v>
      </c>
      <c r="H58" s="102" t="n">
        <v>700042</v>
      </c>
      <c r="I58" s="24"/>
      <c r="J58" s="54"/>
      <c r="K58" s="24"/>
      <c r="L58" s="24"/>
    </row>
    <row r="59" s="99" customFormat="true" ht="12.75" hidden="false" customHeight="false" outlineLevel="0" collapsed="false">
      <c r="A59" s="104" t="s">
        <v>226</v>
      </c>
      <c r="B59" s="104"/>
      <c r="C59" s="106" t="n">
        <v>21140</v>
      </c>
      <c r="D59" s="106" t="n">
        <v>21000</v>
      </c>
      <c r="E59" s="106" t="n">
        <v>21450</v>
      </c>
      <c r="F59" s="106" t="n">
        <v>21848</v>
      </c>
      <c r="G59" s="106" t="n">
        <v>22853</v>
      </c>
      <c r="H59" s="102" t="n">
        <v>700043</v>
      </c>
      <c r="I59" s="24"/>
      <c r="J59" s="54"/>
      <c r="K59" s="24"/>
      <c r="L59" s="24"/>
    </row>
    <row r="60" customFormat="false" ht="11.25" hidden="false" customHeight="true" outlineLevel="0" collapsed="false">
      <c r="A60" s="104" t="s">
        <v>227</v>
      </c>
      <c r="B60" s="104"/>
      <c r="C60" s="106" t="n">
        <v>0</v>
      </c>
      <c r="D60" s="106" t="n">
        <v>0</v>
      </c>
      <c r="E60" s="106" t="n">
        <v>0</v>
      </c>
      <c r="F60" s="106" t="n">
        <v>0</v>
      </c>
      <c r="G60" s="106" t="n">
        <v>0</v>
      </c>
      <c r="H60" s="102" t="n">
        <v>700044</v>
      </c>
      <c r="I60" s="24"/>
      <c r="J60" s="54"/>
      <c r="K60" s="24"/>
      <c r="L60" s="24"/>
    </row>
    <row r="61" s="119" customFormat="true" ht="11.25" hidden="false" customHeight="true" outlineLevel="0" collapsed="false">
      <c r="A61" s="88"/>
      <c r="B61" s="88"/>
      <c r="C61" s="107"/>
      <c r="D61" s="107"/>
      <c r="E61" s="107"/>
      <c r="F61" s="107"/>
      <c r="G61" s="107"/>
      <c r="H61" s="88"/>
      <c r="I61" s="24"/>
      <c r="J61" s="54"/>
      <c r="K61" s="24"/>
      <c r="L61" s="24"/>
    </row>
    <row r="62" s="119" customFormat="true" ht="12.75" hidden="false" customHeight="false" outlineLevel="0" collapsed="false">
      <c r="A62" s="99" t="s">
        <v>228</v>
      </c>
      <c r="B62" s="99"/>
      <c r="C62" s="101" t="n">
        <f aca="false">C63+C64+C65+C66+C67</f>
        <v>0</v>
      </c>
      <c r="D62" s="101" t="n">
        <f aca="false">D63+D64+D65+D66+D67</f>
        <v>0</v>
      </c>
      <c r="E62" s="101" t="n">
        <f aca="false">E63+E64+E65+E66+E67</f>
        <v>0</v>
      </c>
      <c r="F62" s="101" t="n">
        <f aca="false">F63+F64+F65+F66+F67</f>
        <v>0</v>
      </c>
      <c r="G62" s="101" t="n">
        <f aca="false">G63+G64+G65+G66+G67</f>
        <v>0</v>
      </c>
      <c r="H62" s="102" t="n">
        <v>700045</v>
      </c>
      <c r="I62" s="24"/>
      <c r="J62" s="54"/>
      <c r="K62" s="24"/>
      <c r="L62" s="24"/>
    </row>
    <row r="63" s="119" customFormat="true" ht="12.75" hidden="false" customHeight="false" outlineLevel="0" collapsed="false">
      <c r="A63" s="104" t="s">
        <v>203</v>
      </c>
      <c r="B63" s="104"/>
      <c r="C63" s="106" t="n">
        <v>0</v>
      </c>
      <c r="D63" s="106" t="n">
        <v>0</v>
      </c>
      <c r="E63" s="106" t="n">
        <v>0</v>
      </c>
      <c r="F63" s="106" t="n">
        <v>0</v>
      </c>
      <c r="G63" s="106" t="n">
        <v>0</v>
      </c>
      <c r="H63" s="102" t="n">
        <v>700046</v>
      </c>
      <c r="I63" s="24"/>
      <c r="J63" s="54"/>
      <c r="K63" s="24"/>
      <c r="L63" s="24"/>
    </row>
    <row r="64" s="119" customFormat="true" ht="12.75" hidden="false" customHeight="false" outlineLevel="0" collapsed="false">
      <c r="A64" s="104" t="s">
        <v>204</v>
      </c>
      <c r="B64" s="104"/>
      <c r="C64" s="106" t="n">
        <v>0</v>
      </c>
      <c r="D64" s="106" t="n">
        <v>0</v>
      </c>
      <c r="E64" s="106" t="n">
        <v>0</v>
      </c>
      <c r="F64" s="106" t="n">
        <v>0</v>
      </c>
      <c r="G64" s="106" t="n">
        <v>0</v>
      </c>
      <c r="H64" s="102" t="n">
        <v>700047</v>
      </c>
      <c r="I64" s="24"/>
      <c r="J64" s="54"/>
      <c r="K64" s="24"/>
      <c r="L64" s="24"/>
    </row>
    <row r="65" s="119" customFormat="true" ht="12.75" hidden="false" customHeight="false" outlineLevel="0" collapsed="false">
      <c r="A65" s="104" t="s">
        <v>205</v>
      </c>
      <c r="B65" s="104"/>
      <c r="C65" s="106" t="n">
        <v>0</v>
      </c>
      <c r="D65" s="106" t="n">
        <v>0</v>
      </c>
      <c r="E65" s="106" t="n">
        <v>0</v>
      </c>
      <c r="F65" s="106" t="n">
        <v>0</v>
      </c>
      <c r="G65" s="106" t="n">
        <v>0</v>
      </c>
      <c r="H65" s="102" t="n">
        <v>700048</v>
      </c>
      <c r="I65" s="24"/>
      <c r="J65" s="54"/>
      <c r="K65" s="24"/>
      <c r="L65" s="24"/>
    </row>
    <row r="66" s="119" customFormat="true" ht="12.75" hidden="false" customHeight="false" outlineLevel="0" collapsed="false">
      <c r="A66" s="104" t="s">
        <v>206</v>
      </c>
      <c r="B66" s="104"/>
      <c r="C66" s="106" t="n">
        <v>0</v>
      </c>
      <c r="D66" s="106" t="n">
        <v>0</v>
      </c>
      <c r="E66" s="106" t="n">
        <v>0</v>
      </c>
      <c r="F66" s="106" t="n">
        <v>0</v>
      </c>
      <c r="G66" s="106" t="n">
        <v>0</v>
      </c>
      <c r="H66" s="102" t="n">
        <v>700049</v>
      </c>
      <c r="I66" s="24"/>
      <c r="J66" s="54"/>
      <c r="K66" s="24"/>
      <c r="L66" s="24"/>
    </row>
    <row r="67" s="119" customFormat="true" ht="12.75" hidden="false" customHeight="false" outlineLevel="0" collapsed="false">
      <c r="A67" s="104" t="s">
        <v>207</v>
      </c>
      <c r="B67" s="104"/>
      <c r="C67" s="106" t="n">
        <v>0</v>
      </c>
      <c r="D67" s="106" t="n">
        <v>0</v>
      </c>
      <c r="E67" s="106" t="n">
        <v>0</v>
      </c>
      <c r="F67" s="106" t="n">
        <v>0</v>
      </c>
      <c r="G67" s="106" t="n">
        <v>0</v>
      </c>
      <c r="H67" s="102" t="n">
        <v>700050</v>
      </c>
      <c r="I67" s="24"/>
      <c r="J67" s="54"/>
      <c r="K67" s="24"/>
      <c r="L67" s="24"/>
    </row>
    <row r="68" s="119" customFormat="true" ht="12.75" hidden="false" customHeight="false" outlineLevel="0" collapsed="false">
      <c r="A68" s="88"/>
      <c r="B68" s="88"/>
      <c r="C68" s="107"/>
      <c r="D68" s="107"/>
      <c r="E68" s="107"/>
      <c r="F68" s="107"/>
      <c r="G68" s="107"/>
      <c r="H68" s="88"/>
      <c r="I68" s="24"/>
      <c r="J68" s="54"/>
      <c r="K68" s="24"/>
      <c r="L68" s="24"/>
    </row>
    <row r="69" s="119" customFormat="true" ht="12.75" hidden="false" customHeight="false" outlineLevel="0" collapsed="false">
      <c r="A69" s="99" t="s">
        <v>229</v>
      </c>
      <c r="B69" s="99"/>
      <c r="C69" s="101" t="n">
        <f aca="false">C70+C71+C72+C73+C74</f>
        <v>0</v>
      </c>
      <c r="D69" s="101" t="n">
        <f aca="false">D70+D71+D72+D73+D74</f>
        <v>0</v>
      </c>
      <c r="E69" s="101" t="n">
        <f aca="false">E70+E71+E72+E73+E74</f>
        <v>0</v>
      </c>
      <c r="F69" s="101" t="n">
        <f aca="false">F70+F71+F72+F73+F74</f>
        <v>0</v>
      </c>
      <c r="G69" s="101" t="n">
        <f aca="false">G70+G71+G72+G73+G74</f>
        <v>0</v>
      </c>
      <c r="H69" s="102" t="n">
        <v>700051</v>
      </c>
      <c r="I69" s="24"/>
      <c r="J69" s="54"/>
      <c r="K69" s="24"/>
      <c r="L69" s="24"/>
    </row>
    <row r="70" customFormat="false" ht="12.75" hidden="false" customHeight="false" outlineLevel="0" collapsed="false">
      <c r="A70" s="104" t="s">
        <v>203</v>
      </c>
      <c r="B70" s="104"/>
      <c r="C70" s="106" t="n">
        <v>0</v>
      </c>
      <c r="D70" s="106" t="n">
        <v>0</v>
      </c>
      <c r="E70" s="106" t="n">
        <v>0</v>
      </c>
      <c r="F70" s="106" t="n">
        <v>0</v>
      </c>
      <c r="G70" s="106" t="n">
        <v>0</v>
      </c>
      <c r="H70" s="102" t="n">
        <v>700052</v>
      </c>
      <c r="I70" s="24"/>
      <c r="J70" s="54"/>
      <c r="K70" s="24"/>
      <c r="L70" s="24"/>
    </row>
    <row r="71" s="99" customFormat="true" ht="12.75" hidden="false" customHeight="false" outlineLevel="0" collapsed="false">
      <c r="A71" s="104" t="s">
        <v>204</v>
      </c>
      <c r="B71" s="104"/>
      <c r="C71" s="106" t="n">
        <v>0</v>
      </c>
      <c r="D71" s="106" t="n">
        <v>0</v>
      </c>
      <c r="E71" s="106" t="n">
        <v>0</v>
      </c>
      <c r="F71" s="106" t="n">
        <v>0</v>
      </c>
      <c r="G71" s="106" t="n">
        <v>0</v>
      </c>
      <c r="H71" s="102" t="n">
        <v>700053</v>
      </c>
      <c r="I71" s="24"/>
      <c r="J71" s="54"/>
      <c r="K71" s="24"/>
      <c r="L71" s="24"/>
    </row>
    <row r="72" customFormat="false" ht="14.25" hidden="false" customHeight="true" outlineLevel="0" collapsed="false">
      <c r="A72" s="104" t="s">
        <v>205</v>
      </c>
      <c r="B72" s="104"/>
      <c r="C72" s="106" t="n">
        <v>0</v>
      </c>
      <c r="D72" s="106" t="n">
        <v>0</v>
      </c>
      <c r="E72" s="106" t="n">
        <v>0</v>
      </c>
      <c r="F72" s="106" t="n">
        <v>0</v>
      </c>
      <c r="G72" s="106" t="n">
        <v>0</v>
      </c>
      <c r="H72" s="102" t="n">
        <v>700054</v>
      </c>
      <c r="I72" s="24"/>
      <c r="J72" s="54"/>
      <c r="K72" s="24"/>
      <c r="L72" s="24"/>
    </row>
    <row r="73" customFormat="false" ht="14.25" hidden="false" customHeight="true" outlineLevel="0" collapsed="false">
      <c r="A73" s="104" t="s">
        <v>206</v>
      </c>
      <c r="B73" s="104"/>
      <c r="C73" s="106" t="n">
        <v>0</v>
      </c>
      <c r="D73" s="106" t="n">
        <v>0</v>
      </c>
      <c r="E73" s="106" t="n">
        <v>0</v>
      </c>
      <c r="F73" s="106" t="n">
        <v>0</v>
      </c>
      <c r="G73" s="106" t="n">
        <v>0</v>
      </c>
      <c r="H73" s="102" t="n">
        <v>700055</v>
      </c>
      <c r="I73" s="24"/>
      <c r="J73" s="54"/>
      <c r="K73" s="24"/>
      <c r="L73" s="24"/>
    </row>
    <row r="74" customFormat="false" ht="12.75" hidden="false" customHeight="false" outlineLevel="0" collapsed="false">
      <c r="A74" s="104" t="s">
        <v>207</v>
      </c>
      <c r="B74" s="104"/>
      <c r="C74" s="106" t="n">
        <v>0</v>
      </c>
      <c r="D74" s="106" t="n">
        <v>0</v>
      </c>
      <c r="E74" s="106" t="n">
        <v>0</v>
      </c>
      <c r="F74" s="106" t="n">
        <v>0</v>
      </c>
      <c r="G74" s="106" t="n">
        <v>0</v>
      </c>
      <c r="H74" s="102" t="n">
        <v>700056</v>
      </c>
      <c r="I74" s="24"/>
      <c r="J74" s="54"/>
      <c r="K74" s="24"/>
      <c r="L74" s="24"/>
    </row>
    <row r="75" customFormat="false" ht="12.75" hidden="false" customHeight="false" outlineLevel="0" collapsed="false">
      <c r="C75" s="107"/>
      <c r="D75" s="107"/>
      <c r="E75" s="107"/>
      <c r="F75" s="107"/>
      <c r="G75" s="107"/>
      <c r="I75" s="24"/>
      <c r="J75" s="54"/>
      <c r="K75" s="24"/>
      <c r="L75" s="24"/>
    </row>
    <row r="76" customFormat="false" ht="12.75" hidden="false" customHeight="false" outlineLevel="0" collapsed="false">
      <c r="A76" s="99" t="s">
        <v>230</v>
      </c>
      <c r="B76" s="99"/>
      <c r="C76" s="124" t="n">
        <v>0</v>
      </c>
      <c r="D76" s="124" t="n">
        <v>0</v>
      </c>
      <c r="E76" s="124" t="n">
        <v>0</v>
      </c>
      <c r="F76" s="124" t="n">
        <v>0</v>
      </c>
      <c r="G76" s="124" t="n">
        <v>0</v>
      </c>
      <c r="H76" s="102" t="n">
        <v>700057</v>
      </c>
      <c r="I76" s="24"/>
      <c r="J76" s="54"/>
      <c r="K76" s="24"/>
      <c r="L76" s="24"/>
    </row>
    <row r="77" customFormat="false" ht="12.75" hidden="false" customHeight="false" outlineLevel="0" collapsed="false">
      <c r="C77" s="107"/>
      <c r="D77" s="107"/>
      <c r="E77" s="107"/>
      <c r="F77" s="107"/>
      <c r="G77" s="107"/>
      <c r="I77" s="24"/>
      <c r="J77" s="54"/>
      <c r="K77" s="24"/>
      <c r="L77" s="24"/>
    </row>
    <row r="78" customFormat="false" ht="12.75" hidden="false" customHeight="false" outlineLevel="0" collapsed="false">
      <c r="A78" s="99" t="s">
        <v>231</v>
      </c>
      <c r="B78" s="99"/>
      <c r="C78" s="101" t="n">
        <f aca="false">C79+C80</f>
        <v>208386</v>
      </c>
      <c r="D78" s="101" t="n">
        <f aca="false">D79+D80</f>
        <v>341638</v>
      </c>
      <c r="E78" s="101" t="n">
        <f aca="false">E79+E80</f>
        <v>479890</v>
      </c>
      <c r="F78" s="101" t="n">
        <f aca="false">F79+F80</f>
        <v>620139</v>
      </c>
      <c r="G78" s="101" t="n">
        <f aca="false">G79+G80</f>
        <v>762414</v>
      </c>
      <c r="H78" s="102" t="n">
        <v>700058</v>
      </c>
      <c r="I78" s="24"/>
      <c r="J78" s="54"/>
      <c r="K78" s="24"/>
      <c r="L78" s="24"/>
    </row>
    <row r="79" customFormat="false" ht="12.75" hidden="false" customHeight="true" outlineLevel="0" collapsed="false">
      <c r="A79" s="104" t="s">
        <v>232</v>
      </c>
      <c r="B79" s="104"/>
      <c r="C79" s="106" t="n">
        <v>208386</v>
      </c>
      <c r="D79" s="106" t="n">
        <v>341638</v>
      </c>
      <c r="E79" s="106" t="n">
        <v>479890</v>
      </c>
      <c r="F79" s="106" t="n">
        <v>620139</v>
      </c>
      <c r="G79" s="106" t="n">
        <v>762414</v>
      </c>
      <c r="H79" s="102" t="n">
        <v>700059</v>
      </c>
      <c r="I79" s="24"/>
      <c r="J79" s="54"/>
      <c r="K79" s="24"/>
      <c r="L79" s="24"/>
    </row>
    <row r="80" customFormat="false" ht="12.75" hidden="false" customHeight="false" outlineLevel="0" collapsed="false">
      <c r="A80" s="104" t="s">
        <v>233</v>
      </c>
      <c r="B80" s="104"/>
      <c r="C80" s="106" t="n">
        <v>0</v>
      </c>
      <c r="D80" s="106" t="n">
        <v>0</v>
      </c>
      <c r="E80" s="106" t="n">
        <v>0</v>
      </c>
      <c r="F80" s="106" t="n">
        <v>0</v>
      </c>
      <c r="G80" s="106" t="n">
        <v>0</v>
      </c>
      <c r="H80" s="102" t="n">
        <v>700060</v>
      </c>
      <c r="I80" s="24"/>
      <c r="J80" s="54"/>
      <c r="K80" s="24"/>
      <c r="L80" s="24"/>
    </row>
    <row r="81" customFormat="false" ht="12.75" hidden="false" customHeight="true" outlineLevel="0" collapsed="false">
      <c r="A81" s="104"/>
      <c r="B81" s="104"/>
      <c r="C81" s="121"/>
      <c r="D81" s="121"/>
      <c r="E81" s="121"/>
      <c r="F81" s="121"/>
      <c r="G81" s="121"/>
      <c r="I81" s="24"/>
      <c r="J81" s="54"/>
      <c r="K81" s="24"/>
      <c r="L81" s="24"/>
    </row>
    <row r="82" customFormat="false" ht="17.25" hidden="false" customHeight="false" outlineLevel="0" collapsed="false">
      <c r="A82" s="141" t="s">
        <v>234</v>
      </c>
      <c r="B82" s="142"/>
      <c r="C82" s="143" t="n">
        <f aca="false">C6+C41</f>
        <v>1433574</v>
      </c>
      <c r="D82" s="143" t="n">
        <f aca="false">D6+D41</f>
        <v>1539885</v>
      </c>
      <c r="E82" s="143" t="n">
        <f aca="false">E6+E41</f>
        <v>1651904</v>
      </c>
      <c r="F82" s="143" t="n">
        <f aca="false">F6+F41</f>
        <v>1765988</v>
      </c>
      <c r="G82" s="144" t="n">
        <f aca="false">G6+G41</f>
        <v>1882828</v>
      </c>
      <c r="H82" s="102" t="n">
        <v>700061</v>
      </c>
      <c r="I82" s="24"/>
      <c r="J82" s="54"/>
      <c r="K82" s="24"/>
      <c r="L82" s="24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s="145" customFormat="true" ht="12.75" hidden="false" customHeight="true" outlineLevel="0" collapsed="false">
      <c r="H92" s="88"/>
    </row>
    <row r="93" customFormat="false" ht="12.75" hidden="false" customHeight="true" outlineLevel="0" collapsed="false"/>
  </sheetData>
  <sheetProtection sheet="true" password="d942" selectLockedCells="true"/>
  <mergeCells count="1">
    <mergeCell ref="D3:G3"/>
  </mergeCells>
  <printOptions headings="false" gridLines="false" gridLinesSet="true" horizontalCentered="false" verticalCentered="false"/>
  <pageMargins left="0.429861111111111" right="0.309722222222222" top="0.659722222222222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.7"/>
    <col collapsed="false" customWidth="true" hidden="false" outlineLevel="0" max="7" min="3" style="0" width="15.7"/>
    <col collapsed="false" customWidth="true" hidden="true" outlineLevel="0" max="8" min="8" style="0" width="11.42"/>
  </cols>
  <sheetData>
    <row r="1" customFormat="false" ht="12.75" hidden="false" customHeight="false" outlineLevel="0" collapsed="false">
      <c r="A1" s="88"/>
      <c r="B1" s="88"/>
      <c r="C1" s="90"/>
      <c r="D1" s="90"/>
    </row>
    <row r="2" customFormat="false" ht="16.5" hidden="false" customHeight="false" outlineLevel="0" collapsed="false">
      <c r="A2" s="77" t="str">
        <f aca="false">IF('DATOS EMPRESA'!C4&lt;&gt;"",'DATOS EMPRESA'!C4,"")</f>
        <v>EL SOPLAO, S.L.</v>
      </c>
      <c r="B2" s="130"/>
      <c r="C2" s="131"/>
      <c r="D2" s="131"/>
    </row>
    <row r="3" customFormat="false" ht="12.75" hidden="false" customHeight="false" outlineLevel="0" collapsed="false">
      <c r="A3" s="21"/>
      <c r="B3" s="88"/>
      <c r="C3" s="94" t="s">
        <v>39</v>
      </c>
      <c r="D3" s="132" t="s">
        <v>40</v>
      </c>
      <c r="E3" s="132"/>
      <c r="F3" s="132"/>
      <c r="G3" s="132"/>
    </row>
    <row r="4" customFormat="false" ht="18.75" hidden="false" customHeight="false" outlineLevel="0" collapsed="false">
      <c r="A4" s="134" t="s">
        <v>185</v>
      </c>
      <c r="B4" s="135"/>
      <c r="C4" s="34" t="n">
        <v>2018</v>
      </c>
      <c r="D4" s="35" t="n">
        <v>2019</v>
      </c>
      <c r="E4" s="36" t="n">
        <v>2020</v>
      </c>
      <c r="F4" s="36" t="n">
        <v>2021</v>
      </c>
      <c r="G4" s="146" t="n">
        <v>2022</v>
      </c>
    </row>
    <row r="5" customFormat="false" ht="12.75" hidden="false" customHeight="false" outlineLevel="0" collapsed="false">
      <c r="A5" s="88"/>
      <c r="B5" s="88"/>
      <c r="C5" s="90"/>
      <c r="D5" s="90"/>
    </row>
    <row r="6" customFormat="false" ht="15.75" hidden="false" customHeight="false" outlineLevel="0" collapsed="false">
      <c r="A6" s="91" t="s">
        <v>235</v>
      </c>
      <c r="B6" s="91"/>
      <c r="C6" s="138" t="n">
        <f aca="false">C8+C34+C42</f>
        <v>1407325</v>
      </c>
      <c r="D6" s="138" t="n">
        <f aca="false">D8+D34+D42</f>
        <v>1515918</v>
      </c>
      <c r="E6" s="138" t="n">
        <f aca="false">E8+E34+E42</f>
        <v>1626485</v>
      </c>
      <c r="F6" s="138" t="n">
        <f aca="false">F8+F34+F42</f>
        <v>1739049</v>
      </c>
      <c r="G6" s="138" t="n">
        <f aca="false">G8+G34+G42</f>
        <v>1853639</v>
      </c>
      <c r="H6" s="147" t="n">
        <v>800000</v>
      </c>
      <c r="I6" s="24"/>
      <c r="J6" s="24"/>
      <c r="K6" s="24"/>
      <c r="L6" s="24"/>
    </row>
    <row r="7" customFormat="false" ht="12.75" hidden="false" customHeight="false" outlineLevel="0" collapsed="false">
      <c r="A7" s="88"/>
      <c r="B7" s="88"/>
      <c r="C7" s="107"/>
      <c r="D7" s="107"/>
      <c r="E7" s="107"/>
      <c r="F7" s="107"/>
      <c r="G7" s="107"/>
      <c r="I7" s="24"/>
      <c r="J7" s="54"/>
      <c r="K7" s="24"/>
      <c r="L7" s="24"/>
    </row>
    <row r="8" customFormat="false" ht="15" hidden="false" customHeight="false" outlineLevel="0" collapsed="false">
      <c r="A8" s="145" t="s">
        <v>236</v>
      </c>
      <c r="B8" s="145"/>
      <c r="C8" s="148" t="n">
        <f aca="false">C10+C14+C16+C20+C22+C26+C28+C30+C32</f>
        <v>1407325</v>
      </c>
      <c r="D8" s="148" t="n">
        <f aca="false">D10+D14+D16+D20+D22+D26+D28+D30+D32</f>
        <v>1515918</v>
      </c>
      <c r="E8" s="148" t="n">
        <f aca="false">E10+E14+E16+E20+E22+E26+E28+E30+E32</f>
        <v>1626485</v>
      </c>
      <c r="F8" s="148" t="n">
        <f aca="false">F10+F14+F16+F20+F22+F26+F28+F30+F32</f>
        <v>1739049</v>
      </c>
      <c r="G8" s="148" t="n">
        <f aca="false">G10+G14+G16+G20+G22+G26+G28+G30+G32</f>
        <v>1853639</v>
      </c>
      <c r="H8" s="147" t="n">
        <v>800001</v>
      </c>
      <c r="I8" s="24"/>
      <c r="J8" s="54"/>
      <c r="K8" s="24"/>
      <c r="L8" s="24"/>
    </row>
    <row r="9" customFormat="false" ht="12.75" hidden="false" customHeight="false" outlineLevel="0" collapsed="false">
      <c r="A9" s="104"/>
      <c r="B9" s="104"/>
      <c r="C9" s="121"/>
      <c r="D9" s="121"/>
      <c r="E9" s="121"/>
      <c r="F9" s="121"/>
      <c r="G9" s="121"/>
      <c r="I9" s="24"/>
      <c r="J9" s="54"/>
      <c r="K9" s="24"/>
      <c r="L9" s="24"/>
    </row>
    <row r="10" customFormat="false" ht="12.75" hidden="false" customHeight="false" outlineLevel="0" collapsed="false">
      <c r="A10" s="99" t="s">
        <v>237</v>
      </c>
      <c r="B10" s="88"/>
      <c r="C10" s="101" t="n">
        <f aca="false">C11+C12</f>
        <v>1954900</v>
      </c>
      <c r="D10" s="101" t="n">
        <f aca="false">D11+D12</f>
        <v>1954900</v>
      </c>
      <c r="E10" s="101" t="n">
        <f aca="false">E11+E12</f>
        <v>1954900</v>
      </c>
      <c r="F10" s="101" t="n">
        <f aca="false">F11+F12</f>
        <v>1954900</v>
      </c>
      <c r="G10" s="101" t="n">
        <f aca="false">G11+G12</f>
        <v>1954900</v>
      </c>
      <c r="H10" s="147" t="n">
        <v>800002</v>
      </c>
      <c r="I10" s="24"/>
      <c r="J10" s="54"/>
      <c r="K10" s="24"/>
      <c r="L10" s="24"/>
    </row>
    <row r="11" customFormat="false" ht="12.75" hidden="false" customHeight="false" outlineLevel="0" collapsed="false">
      <c r="A11" s="104" t="s">
        <v>238</v>
      </c>
      <c r="B11" s="104"/>
      <c r="C11" s="106" t="n">
        <v>1954900</v>
      </c>
      <c r="D11" s="106" t="n">
        <v>1954900</v>
      </c>
      <c r="E11" s="106" t="n">
        <v>1954900</v>
      </c>
      <c r="F11" s="106" t="n">
        <v>1954900</v>
      </c>
      <c r="G11" s="106" t="n">
        <v>1954900</v>
      </c>
      <c r="H11" s="147" t="n">
        <v>800003</v>
      </c>
      <c r="I11" s="24"/>
      <c r="J11" s="54"/>
      <c r="K11" s="24"/>
      <c r="L11" s="24"/>
    </row>
    <row r="12" customFormat="false" ht="12.75" hidden="false" customHeight="false" outlineLevel="0" collapsed="false">
      <c r="A12" s="104" t="s">
        <v>239</v>
      </c>
      <c r="B12" s="104"/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47" t="n">
        <v>800004</v>
      </c>
      <c r="I12" s="24"/>
      <c r="J12" s="54"/>
      <c r="K12" s="24"/>
      <c r="L12" s="24"/>
    </row>
    <row r="13" customFormat="false" ht="10.9" hidden="false" customHeight="true" outlineLevel="0" collapsed="false">
      <c r="A13" s="104"/>
      <c r="B13" s="104"/>
      <c r="C13" s="121"/>
      <c r="D13" s="121"/>
      <c r="E13" s="121"/>
      <c r="F13" s="121"/>
      <c r="G13" s="121"/>
      <c r="I13" s="24"/>
      <c r="J13" s="54"/>
      <c r="K13" s="24"/>
      <c r="L13" s="24"/>
    </row>
    <row r="14" customFormat="false" ht="12.75" hidden="false" customHeight="false" outlineLevel="0" collapsed="false">
      <c r="A14" s="99" t="s">
        <v>240</v>
      </c>
      <c r="B14" s="119"/>
      <c r="C14" s="124" t="n">
        <v>0</v>
      </c>
      <c r="D14" s="124" t="n">
        <v>0</v>
      </c>
      <c r="E14" s="124" t="n">
        <v>0</v>
      </c>
      <c r="F14" s="124" t="n">
        <v>0</v>
      </c>
      <c r="G14" s="124" t="n">
        <v>0</v>
      </c>
      <c r="H14" s="147" t="n">
        <v>800005</v>
      </c>
      <c r="I14" s="24"/>
      <c r="J14" s="54"/>
      <c r="K14" s="24"/>
      <c r="L14" s="24"/>
    </row>
    <row r="15" customFormat="false" ht="10.9" hidden="false" customHeight="true" outlineLevel="0" collapsed="false">
      <c r="A15" s="119"/>
      <c r="B15" s="88"/>
      <c r="C15" s="107"/>
      <c r="D15" s="107"/>
      <c r="E15" s="107"/>
      <c r="F15" s="107"/>
      <c r="G15" s="107"/>
      <c r="I15" s="24"/>
      <c r="J15" s="54"/>
      <c r="K15" s="24"/>
      <c r="L15" s="24"/>
    </row>
    <row r="16" customFormat="false" ht="12.75" hidden="false" customHeight="false" outlineLevel="0" collapsed="false">
      <c r="A16" s="99" t="s">
        <v>241</v>
      </c>
      <c r="B16" s="99"/>
      <c r="C16" s="101" t="n">
        <f aca="false">C17+C18</f>
        <v>400429</v>
      </c>
      <c r="D16" s="101" t="n">
        <f aca="false">D17+D18</f>
        <v>400429</v>
      </c>
      <c r="E16" s="101" t="n">
        <f aca="false">E17+E18</f>
        <v>400429</v>
      </c>
      <c r="F16" s="101" t="n">
        <f aca="false">F17+F18</f>
        <v>400429</v>
      </c>
      <c r="G16" s="101" t="n">
        <f aca="false">G17+G18</f>
        <v>400429</v>
      </c>
      <c r="H16" s="147" t="n">
        <v>800006</v>
      </c>
      <c r="I16" s="24"/>
      <c r="J16" s="54"/>
      <c r="K16" s="24"/>
      <c r="L16" s="24"/>
    </row>
    <row r="17" customFormat="false" ht="12.75" hidden="false" customHeight="false" outlineLevel="0" collapsed="false">
      <c r="A17" s="104" t="s">
        <v>242</v>
      </c>
      <c r="B17" s="104"/>
      <c r="C17" s="106" t="n">
        <v>400429</v>
      </c>
      <c r="D17" s="106" t="n">
        <v>400429</v>
      </c>
      <c r="E17" s="106" t="n">
        <v>400429</v>
      </c>
      <c r="F17" s="106" t="n">
        <v>400429</v>
      </c>
      <c r="G17" s="106" t="n">
        <v>400429</v>
      </c>
      <c r="H17" s="147" t="n">
        <v>800007</v>
      </c>
      <c r="I17" s="24"/>
      <c r="J17" s="54"/>
      <c r="K17" s="24"/>
      <c r="L17" s="24"/>
    </row>
    <row r="18" customFormat="false" ht="12.75" hidden="false" customHeight="false" outlineLevel="0" collapsed="false">
      <c r="A18" s="104" t="s">
        <v>243</v>
      </c>
      <c r="B18" s="104"/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47" t="n">
        <v>800008</v>
      </c>
      <c r="I18" s="24"/>
      <c r="J18" s="54"/>
      <c r="K18" s="24"/>
      <c r="L18" s="24"/>
    </row>
    <row r="19" customFormat="false" ht="10.9" hidden="false" customHeight="true" outlineLevel="0" collapsed="false">
      <c r="A19" s="119"/>
      <c r="B19" s="119"/>
      <c r="C19" s="149"/>
      <c r="D19" s="149"/>
      <c r="E19" s="149"/>
      <c r="F19" s="149"/>
      <c r="G19" s="149"/>
      <c r="I19" s="24"/>
      <c r="J19" s="54"/>
      <c r="K19" s="24"/>
      <c r="L19" s="24"/>
    </row>
    <row r="20" customFormat="false" ht="12.75" hidden="false" customHeight="false" outlineLevel="0" collapsed="false">
      <c r="A20" s="99" t="s">
        <v>244</v>
      </c>
      <c r="B20" s="88"/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47" t="n">
        <v>800009</v>
      </c>
      <c r="I20" s="24"/>
      <c r="J20" s="54"/>
      <c r="K20" s="24"/>
      <c r="L20" s="24"/>
    </row>
    <row r="21" customFormat="false" ht="10.9" hidden="false" customHeight="true" outlineLevel="0" collapsed="false">
      <c r="A21" s="88"/>
      <c r="B21" s="99"/>
      <c r="C21" s="103"/>
      <c r="D21" s="103"/>
      <c r="E21" s="103"/>
      <c r="F21" s="103"/>
      <c r="G21" s="103"/>
      <c r="I21" s="24"/>
      <c r="J21" s="54"/>
      <c r="K21" s="24"/>
      <c r="L21" s="24"/>
    </row>
    <row r="22" customFormat="false" ht="12.75" hidden="false" customHeight="false" outlineLevel="0" collapsed="false">
      <c r="A22" s="99" t="s">
        <v>245</v>
      </c>
      <c r="B22" s="88"/>
      <c r="C22" s="101" t="n">
        <f aca="false">C23+C24</f>
        <v>-3987438</v>
      </c>
      <c r="D22" s="101" t="n">
        <f aca="false">D23+D24</f>
        <v>-4150688</v>
      </c>
      <c r="E22" s="101" t="n">
        <f aca="false">E23+E24</f>
        <v>-4042095</v>
      </c>
      <c r="F22" s="101" t="n">
        <f aca="false">F23+F24</f>
        <v>-3931528</v>
      </c>
      <c r="G22" s="101" t="n">
        <f aca="false">G23+G24</f>
        <v>-3818964</v>
      </c>
      <c r="H22" s="147" t="n">
        <v>800010</v>
      </c>
      <c r="I22" s="24"/>
      <c r="J22" s="54"/>
      <c r="K22" s="24"/>
      <c r="L22" s="24"/>
    </row>
    <row r="23" customFormat="false" ht="12.75" hidden="false" customHeight="false" outlineLevel="0" collapsed="false">
      <c r="A23" s="104" t="s">
        <v>246</v>
      </c>
      <c r="B23" s="104"/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47" t="n">
        <v>800011</v>
      </c>
      <c r="I23" s="24"/>
      <c r="J23" s="54"/>
      <c r="K23" s="24"/>
      <c r="L23" s="24"/>
    </row>
    <row r="24" customFormat="false" ht="12.75" hidden="false" customHeight="false" outlineLevel="0" collapsed="false">
      <c r="A24" s="104" t="s">
        <v>247</v>
      </c>
      <c r="B24" s="104"/>
      <c r="C24" s="106" t="n">
        <v>-3987438</v>
      </c>
      <c r="D24" s="106" t="n">
        <v>-4150688</v>
      </c>
      <c r="E24" s="106" t="n">
        <v>-4042095</v>
      </c>
      <c r="F24" s="106" t="n">
        <v>-3931528</v>
      </c>
      <c r="G24" s="106" t="n">
        <v>-3818964</v>
      </c>
      <c r="H24" s="147" t="n">
        <v>800012</v>
      </c>
      <c r="I24" s="24"/>
      <c r="J24" s="54"/>
      <c r="K24" s="24"/>
      <c r="L24" s="24"/>
    </row>
    <row r="25" customFormat="false" ht="10.9" hidden="false" customHeight="true" outlineLevel="0" collapsed="false">
      <c r="A25" s="88"/>
      <c r="B25" s="99"/>
      <c r="C25" s="103"/>
      <c r="D25" s="103"/>
      <c r="E25" s="103"/>
      <c r="F25" s="103"/>
      <c r="G25" s="103"/>
      <c r="I25" s="24"/>
      <c r="J25" s="54"/>
      <c r="K25" s="24"/>
      <c r="L25" s="24"/>
    </row>
    <row r="26" customFormat="false" ht="12.75" hidden="false" customHeight="false" outlineLevel="0" collapsed="false">
      <c r="A26" s="99" t="s">
        <v>248</v>
      </c>
      <c r="B26" s="88"/>
      <c r="C26" s="124" t="n">
        <v>3202684</v>
      </c>
      <c r="D26" s="124" t="n">
        <v>3202684</v>
      </c>
      <c r="E26" s="124" t="n">
        <v>3202684</v>
      </c>
      <c r="F26" s="124" t="n">
        <v>3202684</v>
      </c>
      <c r="G26" s="124" t="n">
        <v>3202684</v>
      </c>
      <c r="H26" s="147" t="n">
        <v>800013</v>
      </c>
      <c r="I26" s="24"/>
      <c r="J26" s="54"/>
      <c r="K26" s="24"/>
      <c r="L26" s="24"/>
    </row>
    <row r="27" customFormat="false" ht="10.9" hidden="false" customHeight="true" outlineLevel="0" collapsed="false">
      <c r="A27" s="88"/>
      <c r="B27" s="119"/>
      <c r="C27" s="103"/>
      <c r="D27" s="103"/>
      <c r="E27" s="103"/>
      <c r="F27" s="103"/>
      <c r="G27" s="103"/>
      <c r="I27" s="24"/>
      <c r="J27" s="54"/>
      <c r="K27" s="24"/>
      <c r="L27" s="24"/>
    </row>
    <row r="28" customFormat="false" ht="12.75" hidden="false" customHeight="false" outlineLevel="0" collapsed="false">
      <c r="A28" s="99" t="s">
        <v>249</v>
      </c>
      <c r="B28" s="119"/>
      <c r="C28" s="101" t="n">
        <f aca="false">EXPLOTACIÓN!C110</f>
        <v>-163250</v>
      </c>
      <c r="D28" s="101" t="n">
        <f aca="false">EXPLOTACIÓN!D110</f>
        <v>108593</v>
      </c>
      <c r="E28" s="101" t="n">
        <f aca="false">EXPLOTACIÓN!E110</f>
        <v>110567</v>
      </c>
      <c r="F28" s="101" t="n">
        <f aca="false">EXPLOTACIÓN!F110</f>
        <v>112564</v>
      </c>
      <c r="G28" s="101" t="n">
        <f aca="false">EXPLOTACIÓN!G110</f>
        <v>114590</v>
      </c>
      <c r="H28" s="147" t="n">
        <v>800014</v>
      </c>
      <c r="I28" s="24"/>
      <c r="J28" s="54"/>
      <c r="K28" s="24"/>
      <c r="L28" s="24"/>
    </row>
    <row r="29" customFormat="false" ht="10.9" hidden="false" customHeight="true" outlineLevel="0" collapsed="false">
      <c r="A29" s="119"/>
      <c r="B29" s="119"/>
      <c r="C29" s="103"/>
      <c r="D29" s="103"/>
      <c r="E29" s="103"/>
      <c r="F29" s="103"/>
      <c r="G29" s="103"/>
      <c r="I29" s="24"/>
      <c r="J29" s="54"/>
      <c r="K29" s="24"/>
      <c r="L29" s="24"/>
    </row>
    <row r="30" customFormat="false" ht="12.75" hidden="false" customHeight="false" outlineLevel="0" collapsed="false">
      <c r="A30" s="99" t="s">
        <v>250</v>
      </c>
      <c r="B30" s="88"/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47" t="n">
        <v>800015</v>
      </c>
      <c r="I30" s="24"/>
      <c r="J30" s="54"/>
      <c r="K30" s="24"/>
      <c r="L30" s="24"/>
    </row>
    <row r="31" customFormat="false" ht="10.9" hidden="false" customHeight="true" outlineLevel="0" collapsed="false">
      <c r="A31" s="88"/>
      <c r="B31" s="99"/>
      <c r="C31" s="103"/>
      <c r="D31" s="103"/>
      <c r="E31" s="103"/>
      <c r="F31" s="103"/>
      <c r="G31" s="103"/>
      <c r="I31" s="24"/>
      <c r="J31" s="54"/>
      <c r="K31" s="24"/>
      <c r="L31" s="24"/>
    </row>
    <row r="32" customFormat="false" ht="12.75" hidden="false" customHeight="false" outlineLevel="0" collapsed="false">
      <c r="A32" s="99" t="s">
        <v>251</v>
      </c>
      <c r="B32" s="88"/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47" t="n">
        <v>800016</v>
      </c>
      <c r="I32" s="24"/>
      <c r="J32" s="54"/>
      <c r="K32" s="24"/>
      <c r="L32" s="24"/>
    </row>
    <row r="33" customFormat="false" ht="12.75" hidden="false" customHeight="false" outlineLevel="0" collapsed="false">
      <c r="A33" s="88"/>
      <c r="B33" s="119"/>
      <c r="C33" s="149"/>
      <c r="D33" s="149"/>
      <c r="E33" s="149"/>
      <c r="F33" s="149"/>
      <c r="G33" s="149"/>
      <c r="I33" s="24"/>
      <c r="J33" s="54"/>
      <c r="K33" s="24"/>
      <c r="L33" s="24"/>
    </row>
    <row r="34" customFormat="false" ht="15" hidden="false" customHeight="false" outlineLevel="0" collapsed="false">
      <c r="A34" s="145" t="s">
        <v>252</v>
      </c>
      <c r="B34" s="150"/>
      <c r="C34" s="151" t="n">
        <f aca="false">C36+C38+C40</f>
        <v>0</v>
      </c>
      <c r="D34" s="151" t="n">
        <f aca="false">D36+D38+D40</f>
        <v>0</v>
      </c>
      <c r="E34" s="151" t="n">
        <f aca="false">E36+E38+E40</f>
        <v>0</v>
      </c>
      <c r="F34" s="151" t="n">
        <f aca="false">F36+F38+F40</f>
        <v>0</v>
      </c>
      <c r="G34" s="151" t="n">
        <f aca="false">G36+G38+G40</f>
        <v>0</v>
      </c>
      <c r="H34" s="147" t="n">
        <v>800017</v>
      </c>
      <c r="I34" s="24"/>
      <c r="J34" s="54"/>
      <c r="K34" s="24"/>
      <c r="L34" s="24"/>
    </row>
    <row r="35" customFormat="false" ht="12.75" hidden="false" customHeight="false" outlineLevel="0" collapsed="false">
      <c r="A35" s="119"/>
      <c r="B35" s="119"/>
      <c r="C35" s="149"/>
      <c r="D35" s="149"/>
      <c r="E35" s="149"/>
      <c r="F35" s="149"/>
      <c r="G35" s="149"/>
      <c r="I35" s="24"/>
      <c r="J35" s="54"/>
      <c r="K35" s="24"/>
      <c r="L35" s="24"/>
    </row>
    <row r="36" customFormat="false" ht="12.75" hidden="false" customHeight="false" outlineLevel="0" collapsed="false">
      <c r="A36" s="99" t="s">
        <v>253</v>
      </c>
      <c r="B36" s="88"/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47" t="n">
        <v>800018</v>
      </c>
      <c r="I36" s="24"/>
      <c r="J36" s="54"/>
      <c r="K36" s="24"/>
      <c r="L36" s="24"/>
    </row>
    <row r="37" customFormat="false" ht="10.9" hidden="false" customHeight="true" outlineLevel="0" collapsed="false">
      <c r="A37" s="88"/>
      <c r="B37" s="99"/>
      <c r="C37" s="103"/>
      <c r="D37" s="103"/>
      <c r="E37" s="103"/>
      <c r="F37" s="103"/>
      <c r="G37" s="103"/>
      <c r="I37" s="24"/>
      <c r="J37" s="54"/>
      <c r="K37" s="24"/>
      <c r="L37" s="24"/>
    </row>
    <row r="38" customFormat="false" ht="12.75" hidden="false" customHeight="false" outlineLevel="0" collapsed="false">
      <c r="A38" s="99" t="s">
        <v>254</v>
      </c>
      <c r="B38" s="88"/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47" t="n">
        <v>800019</v>
      </c>
      <c r="I38" s="24"/>
      <c r="J38" s="54"/>
      <c r="K38" s="24"/>
      <c r="L38" s="24"/>
    </row>
    <row r="39" customFormat="false" ht="10.9" hidden="false" customHeight="true" outlineLevel="0" collapsed="false">
      <c r="A39" s="88"/>
      <c r="B39" s="88"/>
      <c r="C39" s="103"/>
      <c r="D39" s="103"/>
      <c r="E39" s="103"/>
      <c r="F39" s="103"/>
      <c r="G39" s="103"/>
      <c r="I39" s="24"/>
      <c r="J39" s="54"/>
      <c r="K39" s="24"/>
      <c r="L39" s="24"/>
    </row>
    <row r="40" customFormat="false" ht="15.75" hidden="false" customHeight="false" outlineLevel="0" collapsed="false">
      <c r="A40" s="99" t="s">
        <v>255</v>
      </c>
      <c r="B40" s="91"/>
      <c r="C40" s="124" t="n">
        <v>0</v>
      </c>
      <c r="D40" s="124" t="n">
        <v>0</v>
      </c>
      <c r="E40" s="124" t="n">
        <v>0</v>
      </c>
      <c r="F40" s="124" t="n">
        <v>0</v>
      </c>
      <c r="G40" s="124" t="n">
        <v>0</v>
      </c>
      <c r="H40" s="147" t="n">
        <v>800020</v>
      </c>
      <c r="I40" s="24"/>
      <c r="J40" s="54"/>
      <c r="K40" s="24"/>
      <c r="L40" s="24"/>
    </row>
    <row r="41" customFormat="false" ht="15.75" hidden="false" customHeight="false" outlineLevel="0" collapsed="false">
      <c r="A41" s="91"/>
      <c r="B41" s="88"/>
      <c r="C41" s="107"/>
      <c r="D41" s="107"/>
      <c r="E41" s="107"/>
      <c r="F41" s="107"/>
      <c r="G41" s="107"/>
      <c r="I41" s="24"/>
      <c r="J41" s="54"/>
      <c r="K41" s="24"/>
      <c r="L41" s="24"/>
    </row>
    <row r="42" customFormat="false" ht="15" hidden="false" customHeight="false" outlineLevel="0" collapsed="false">
      <c r="A42" s="145" t="s">
        <v>256</v>
      </c>
      <c r="B42" s="145"/>
      <c r="C42" s="152" t="n">
        <v>0</v>
      </c>
      <c r="D42" s="152" t="n">
        <v>0</v>
      </c>
      <c r="E42" s="152" t="n">
        <v>0</v>
      </c>
      <c r="F42" s="152" t="n">
        <v>0</v>
      </c>
      <c r="G42" s="152" t="n">
        <v>0</v>
      </c>
      <c r="H42" s="147" t="n">
        <v>800021</v>
      </c>
      <c r="I42" s="24"/>
      <c r="J42" s="54"/>
      <c r="K42" s="24"/>
      <c r="L42" s="24"/>
    </row>
    <row r="43" customFormat="false" ht="12.75" hidden="false" customHeight="false" outlineLevel="0" collapsed="false">
      <c r="A43" s="99"/>
      <c r="B43" s="88"/>
      <c r="C43" s="107"/>
      <c r="D43" s="107"/>
      <c r="E43" s="107"/>
      <c r="F43" s="107"/>
      <c r="G43" s="107"/>
      <c r="I43" s="24"/>
      <c r="J43" s="54"/>
      <c r="K43" s="24"/>
      <c r="L43" s="24"/>
    </row>
    <row r="44" customFormat="false" ht="15.75" hidden="false" customHeight="false" outlineLevel="0" collapsed="false">
      <c r="A44" s="91" t="s">
        <v>257</v>
      </c>
      <c r="B44" s="88"/>
      <c r="C44" s="138" t="n">
        <f aca="false">C46+C52+C59+C61+C63</f>
        <v>0</v>
      </c>
      <c r="D44" s="138" t="n">
        <f aca="false">D46+D52+D59+D61+D63</f>
        <v>0</v>
      </c>
      <c r="E44" s="138" t="n">
        <f aca="false">E46+E52+E59+E61+E63</f>
        <v>0</v>
      </c>
      <c r="F44" s="138" t="n">
        <f aca="false">F46+F52+F59+F61+F63</f>
        <v>0</v>
      </c>
      <c r="G44" s="138" t="n">
        <f aca="false">G46+G52+G59+G61+G63</f>
        <v>0</v>
      </c>
      <c r="H44" s="147" t="n">
        <v>800022</v>
      </c>
      <c r="I44" s="24"/>
      <c r="J44" s="54"/>
      <c r="K44" s="24"/>
      <c r="L44" s="24"/>
    </row>
    <row r="45" customFormat="false" ht="12.75" hidden="false" customHeight="false" outlineLevel="0" collapsed="false">
      <c r="A45" s="88"/>
      <c r="B45" s="119"/>
      <c r="C45" s="149"/>
      <c r="D45" s="149"/>
      <c r="E45" s="149"/>
      <c r="F45" s="149"/>
      <c r="G45" s="149"/>
      <c r="I45" s="24"/>
      <c r="J45" s="54"/>
      <c r="K45" s="24"/>
      <c r="L45" s="24"/>
    </row>
    <row r="46" customFormat="false" ht="12.75" hidden="false" customHeight="false" outlineLevel="0" collapsed="false">
      <c r="A46" s="99" t="s">
        <v>258</v>
      </c>
      <c r="B46" s="119"/>
      <c r="C46" s="101" t="n">
        <f aca="false">C47+C48+C49+C50</f>
        <v>0</v>
      </c>
      <c r="D46" s="101" t="n">
        <f aca="false">D47+D48+D49+D50</f>
        <v>0</v>
      </c>
      <c r="E46" s="101" t="n">
        <f aca="false">E47+E48+E49+E50</f>
        <v>0</v>
      </c>
      <c r="F46" s="101" t="n">
        <f aca="false">F47+F48+F49+F50</f>
        <v>0</v>
      </c>
      <c r="G46" s="101" t="n">
        <f aca="false">G47+G48+G49+G50</f>
        <v>0</v>
      </c>
      <c r="H46" s="147" t="n">
        <v>800023</v>
      </c>
      <c r="I46" s="24"/>
      <c r="J46" s="54"/>
      <c r="K46" s="24"/>
      <c r="L46" s="24"/>
    </row>
    <row r="47" customFormat="false" ht="12.75" hidden="false" customHeight="false" outlineLevel="0" collapsed="false">
      <c r="A47" s="104" t="s">
        <v>259</v>
      </c>
      <c r="B47" s="104"/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47" t="n">
        <v>800024</v>
      </c>
      <c r="I47" s="24"/>
      <c r="J47" s="54"/>
      <c r="K47" s="24"/>
      <c r="L47" s="24"/>
    </row>
    <row r="48" customFormat="false" ht="12.75" hidden="false" customHeight="false" outlineLevel="0" collapsed="false">
      <c r="A48" s="104" t="s">
        <v>260</v>
      </c>
      <c r="B48" s="104"/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47" t="n">
        <v>800025</v>
      </c>
      <c r="I48" s="24"/>
      <c r="J48" s="54"/>
      <c r="K48" s="24"/>
      <c r="L48" s="24"/>
    </row>
    <row r="49" customFormat="false" ht="12.75" hidden="false" customHeight="false" outlineLevel="0" collapsed="false">
      <c r="A49" s="104" t="s">
        <v>261</v>
      </c>
      <c r="B49" s="104"/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47" t="n">
        <v>800026</v>
      </c>
      <c r="I49" s="24"/>
      <c r="J49" s="54"/>
      <c r="K49" s="24"/>
      <c r="L49" s="24"/>
    </row>
    <row r="50" customFormat="false" ht="12.75" hidden="false" customHeight="false" outlineLevel="0" collapsed="false">
      <c r="A50" s="104" t="s">
        <v>262</v>
      </c>
      <c r="B50" s="104"/>
      <c r="C50" s="106" t="n">
        <v>0</v>
      </c>
      <c r="D50" s="106" t="n">
        <v>0</v>
      </c>
      <c r="E50" s="106" t="n">
        <v>0</v>
      </c>
      <c r="F50" s="106" t="n">
        <v>0</v>
      </c>
      <c r="G50" s="106" t="n">
        <v>0</v>
      </c>
      <c r="H50" s="147" t="n">
        <v>800027</v>
      </c>
      <c r="I50" s="24"/>
      <c r="J50" s="54"/>
      <c r="K50" s="24"/>
      <c r="L50" s="24"/>
    </row>
    <row r="51" customFormat="false" ht="10.9" hidden="false" customHeight="true" outlineLevel="0" collapsed="false">
      <c r="A51" s="88"/>
      <c r="B51" s="99"/>
      <c r="C51" s="103"/>
      <c r="D51" s="103"/>
      <c r="E51" s="103"/>
      <c r="F51" s="103"/>
      <c r="G51" s="103"/>
      <c r="I51" s="24"/>
      <c r="J51" s="54"/>
      <c r="K51" s="24"/>
      <c r="L51" s="24"/>
    </row>
    <row r="52" customFormat="false" ht="12.75" hidden="false" customHeight="false" outlineLevel="0" collapsed="false">
      <c r="A52" s="99" t="s">
        <v>263</v>
      </c>
      <c r="B52" s="88"/>
      <c r="C52" s="101" t="n">
        <f aca="false">C53+C54+C55+C56+C57</f>
        <v>0</v>
      </c>
      <c r="D52" s="101" t="n">
        <f aca="false">D53+D54+D55+D56+D57</f>
        <v>0</v>
      </c>
      <c r="E52" s="101" t="n">
        <f aca="false">E53+E54+E55+E56+E57</f>
        <v>0</v>
      </c>
      <c r="F52" s="101" t="n">
        <f aca="false">F53+F54+F55+F56+F57</f>
        <v>0</v>
      </c>
      <c r="G52" s="101" t="n">
        <f aca="false">G53+G54+G55+G56+G57</f>
        <v>0</v>
      </c>
      <c r="H52" s="147" t="n">
        <v>800028</v>
      </c>
      <c r="I52" s="24"/>
      <c r="J52" s="54"/>
      <c r="K52" s="24"/>
      <c r="L52" s="24"/>
    </row>
    <row r="53" customFormat="false" ht="12.75" hidden="false" customHeight="false" outlineLevel="0" collapsed="false">
      <c r="A53" s="104" t="s">
        <v>264</v>
      </c>
      <c r="B53" s="104"/>
      <c r="C53" s="106" t="n">
        <v>0</v>
      </c>
      <c r="D53" s="106" t="n">
        <v>0</v>
      </c>
      <c r="E53" s="106" t="n">
        <v>0</v>
      </c>
      <c r="F53" s="106" t="n">
        <v>0</v>
      </c>
      <c r="G53" s="106" t="n">
        <v>0</v>
      </c>
      <c r="H53" s="147" t="n">
        <v>800029</v>
      </c>
      <c r="I53" s="24"/>
      <c r="J53" s="54"/>
      <c r="K53" s="24"/>
      <c r="L53" s="24"/>
    </row>
    <row r="54" customFormat="false" ht="12.75" hidden="false" customHeight="false" outlineLevel="0" collapsed="false">
      <c r="A54" s="104" t="s">
        <v>265</v>
      </c>
      <c r="B54" s="104"/>
      <c r="C54" s="106" t="n">
        <v>0</v>
      </c>
      <c r="D54" s="106" t="n">
        <v>0</v>
      </c>
      <c r="E54" s="106" t="n">
        <v>0</v>
      </c>
      <c r="F54" s="106" t="n">
        <v>0</v>
      </c>
      <c r="G54" s="106" t="n">
        <v>0</v>
      </c>
      <c r="H54" s="147" t="n">
        <v>800030</v>
      </c>
      <c r="I54" s="24"/>
      <c r="J54" s="54"/>
      <c r="K54" s="24"/>
      <c r="L54" s="24"/>
    </row>
    <row r="55" customFormat="false" ht="12.75" hidden="false" customHeight="false" outlineLevel="0" collapsed="false">
      <c r="A55" s="104" t="s">
        <v>266</v>
      </c>
      <c r="B55" s="104"/>
      <c r="C55" s="106" t="n">
        <v>0</v>
      </c>
      <c r="D55" s="106" t="n">
        <v>0</v>
      </c>
      <c r="E55" s="106" t="n">
        <v>0</v>
      </c>
      <c r="F55" s="106" t="n">
        <v>0</v>
      </c>
      <c r="G55" s="106" t="n">
        <v>0</v>
      </c>
      <c r="H55" s="147" t="n">
        <v>800031</v>
      </c>
      <c r="I55" s="24"/>
      <c r="J55" s="54"/>
      <c r="K55" s="24"/>
      <c r="L55" s="24"/>
    </row>
    <row r="56" customFormat="false" ht="12.75" hidden="false" customHeight="false" outlineLevel="0" collapsed="false">
      <c r="A56" s="104" t="s">
        <v>206</v>
      </c>
      <c r="B56" s="104"/>
      <c r="C56" s="106" t="n">
        <v>0</v>
      </c>
      <c r="D56" s="106" t="n">
        <v>0</v>
      </c>
      <c r="E56" s="106" t="n">
        <v>0</v>
      </c>
      <c r="F56" s="106" t="n">
        <v>0</v>
      </c>
      <c r="G56" s="106" t="n">
        <v>0</v>
      </c>
      <c r="H56" s="147" t="n">
        <v>800032</v>
      </c>
      <c r="I56" s="24"/>
      <c r="J56" s="54"/>
      <c r="K56" s="24"/>
      <c r="L56" s="24"/>
    </row>
    <row r="57" customFormat="false" ht="12.75" hidden="false" customHeight="false" outlineLevel="0" collapsed="false">
      <c r="A57" s="104" t="s">
        <v>267</v>
      </c>
      <c r="B57" s="104"/>
      <c r="C57" s="106" t="n">
        <v>0</v>
      </c>
      <c r="D57" s="106" t="n">
        <v>0</v>
      </c>
      <c r="E57" s="106" t="n">
        <v>0</v>
      </c>
      <c r="F57" s="106" t="n">
        <v>0</v>
      </c>
      <c r="G57" s="106" t="n">
        <v>0</v>
      </c>
      <c r="H57" s="147" t="n">
        <v>800033</v>
      </c>
      <c r="I57" s="24"/>
      <c r="J57" s="54"/>
      <c r="K57" s="24"/>
      <c r="L57" s="24"/>
    </row>
    <row r="58" customFormat="false" ht="10.9" hidden="false" customHeight="true" outlineLevel="0" collapsed="false">
      <c r="A58" s="119"/>
      <c r="B58" s="119"/>
      <c r="C58" s="149"/>
      <c r="D58" s="149"/>
      <c r="E58" s="149"/>
      <c r="F58" s="149"/>
      <c r="G58" s="149"/>
      <c r="I58" s="24"/>
      <c r="J58" s="54"/>
      <c r="K58" s="24"/>
      <c r="L58" s="24"/>
    </row>
    <row r="59" customFormat="false" ht="12.75" hidden="false" customHeight="false" outlineLevel="0" collapsed="false">
      <c r="A59" s="99" t="s">
        <v>268</v>
      </c>
      <c r="B59" s="119"/>
      <c r="C59" s="124" t="n">
        <v>0</v>
      </c>
      <c r="D59" s="124" t="n">
        <v>0</v>
      </c>
      <c r="E59" s="124" t="n">
        <v>0</v>
      </c>
      <c r="F59" s="124" t="n">
        <v>0</v>
      </c>
      <c r="G59" s="124" t="n">
        <v>0</v>
      </c>
      <c r="H59" s="147" t="n">
        <v>800034</v>
      </c>
      <c r="I59" s="24"/>
      <c r="J59" s="54"/>
      <c r="K59" s="24"/>
      <c r="L59" s="24"/>
    </row>
    <row r="60" customFormat="false" ht="10.9" hidden="false" customHeight="true" outlineLevel="0" collapsed="false">
      <c r="A60" s="153"/>
      <c r="B60" s="119"/>
      <c r="C60" s="154"/>
      <c r="D60" s="154"/>
      <c r="E60" s="154"/>
      <c r="F60" s="154"/>
      <c r="G60" s="154"/>
      <c r="I60" s="24"/>
      <c r="J60" s="54"/>
      <c r="K60" s="24"/>
      <c r="L60" s="24"/>
    </row>
    <row r="61" customFormat="false" ht="12.75" hidden="false" customHeight="false" outlineLevel="0" collapsed="false">
      <c r="A61" s="99" t="s">
        <v>269</v>
      </c>
      <c r="B61" s="88"/>
      <c r="C61" s="124" t="n">
        <v>0</v>
      </c>
      <c r="D61" s="124" t="n">
        <v>0</v>
      </c>
      <c r="E61" s="124" t="n">
        <v>0</v>
      </c>
      <c r="F61" s="124" t="n">
        <v>0</v>
      </c>
      <c r="G61" s="124" t="n">
        <v>0</v>
      </c>
      <c r="H61" s="147" t="n">
        <v>800035</v>
      </c>
      <c r="I61" s="24"/>
      <c r="J61" s="54"/>
      <c r="K61" s="24"/>
      <c r="L61" s="24"/>
    </row>
    <row r="62" customFormat="false" ht="10.9" hidden="false" customHeight="true" outlineLevel="0" collapsed="false">
      <c r="A62" s="99"/>
      <c r="B62" s="88"/>
      <c r="C62" s="155"/>
      <c r="D62" s="155"/>
      <c r="E62" s="155"/>
      <c r="F62" s="155"/>
      <c r="G62" s="155"/>
      <c r="H62" s="147"/>
      <c r="I62" s="24"/>
      <c r="J62" s="54"/>
      <c r="K62" s="24"/>
      <c r="L62" s="24"/>
    </row>
    <row r="63" customFormat="false" ht="12.75" hidden="false" customHeight="false" outlineLevel="0" collapsed="false">
      <c r="A63" s="99" t="s">
        <v>270</v>
      </c>
      <c r="B63" s="88"/>
      <c r="C63" s="124" t="n">
        <v>0</v>
      </c>
      <c r="D63" s="124" t="n">
        <v>0</v>
      </c>
      <c r="E63" s="124" t="n">
        <v>0</v>
      </c>
      <c r="F63" s="124" t="n">
        <v>0</v>
      </c>
      <c r="G63" s="124" t="n">
        <v>0</v>
      </c>
      <c r="H63" s="147" t="n">
        <v>800056</v>
      </c>
      <c r="I63" s="24"/>
      <c r="J63" s="54"/>
      <c r="K63" s="24"/>
      <c r="L63" s="24"/>
    </row>
    <row r="64" customFormat="false" ht="12.75" hidden="false" customHeight="false" outlineLevel="0" collapsed="false">
      <c r="A64" s="99"/>
      <c r="B64" s="88"/>
      <c r="C64" s="140"/>
      <c r="D64" s="140"/>
      <c r="E64" s="140"/>
      <c r="F64" s="140"/>
      <c r="G64" s="140"/>
      <c r="I64" s="24"/>
      <c r="J64" s="54"/>
      <c r="K64" s="24"/>
      <c r="L64" s="24"/>
    </row>
    <row r="65" customFormat="false" ht="15.75" hidden="false" customHeight="false" outlineLevel="0" collapsed="false">
      <c r="A65" s="91" t="s">
        <v>271</v>
      </c>
      <c r="B65" s="88"/>
      <c r="C65" s="138" t="n">
        <f aca="false">C67+C69+C71+C78+C80+C89</f>
        <v>26249</v>
      </c>
      <c r="D65" s="138" t="n">
        <f aca="false">D67+D69+D71+D78+D80+D89</f>
        <v>23967</v>
      </c>
      <c r="E65" s="138" t="n">
        <f aca="false">E67+E69+E71+E78+E80+E89</f>
        <v>25419</v>
      </c>
      <c r="F65" s="138" t="n">
        <f aca="false">F67+F69+F71+F78+F80+F89</f>
        <v>26939</v>
      </c>
      <c r="G65" s="138" t="n">
        <f aca="false">G67+G69+G71+G78+G80+G89</f>
        <v>29189</v>
      </c>
      <c r="H65" s="147" t="n">
        <v>800036</v>
      </c>
      <c r="I65" s="24"/>
      <c r="J65" s="54"/>
      <c r="K65" s="24"/>
      <c r="L65" s="24"/>
    </row>
    <row r="66" customFormat="false" ht="12.75" hidden="false" customHeight="false" outlineLevel="0" collapsed="false">
      <c r="A66" s="88"/>
      <c r="B66" s="88"/>
      <c r="C66" s="107"/>
      <c r="D66" s="107"/>
      <c r="E66" s="107"/>
      <c r="F66" s="107"/>
      <c r="G66" s="107"/>
      <c r="I66" s="24"/>
      <c r="J66" s="54"/>
      <c r="K66" s="24"/>
      <c r="L66" s="24"/>
    </row>
    <row r="67" customFormat="false" ht="12.75" hidden="false" customHeight="true" outlineLevel="0" collapsed="false">
      <c r="A67" s="156" t="s">
        <v>272</v>
      </c>
      <c r="B67" s="88"/>
      <c r="C67" s="124" t="n">
        <v>0</v>
      </c>
      <c r="D67" s="124" t="n">
        <v>0</v>
      </c>
      <c r="E67" s="124" t="n">
        <v>0</v>
      </c>
      <c r="F67" s="124" t="n">
        <v>0</v>
      </c>
      <c r="G67" s="124" t="n">
        <v>0</v>
      </c>
      <c r="H67" s="147" t="n">
        <v>800037</v>
      </c>
      <c r="I67" s="24"/>
      <c r="J67" s="54"/>
      <c r="K67" s="24"/>
      <c r="L67" s="24"/>
    </row>
    <row r="68" customFormat="false" ht="10.9" hidden="false" customHeight="true" outlineLevel="0" collapsed="false">
      <c r="A68" s="157"/>
      <c r="B68" s="88"/>
      <c r="C68" s="103"/>
      <c r="D68" s="103"/>
      <c r="E68" s="103"/>
      <c r="F68" s="103"/>
      <c r="G68" s="103"/>
      <c r="I68" s="24"/>
      <c r="J68" s="54"/>
      <c r="K68" s="24"/>
      <c r="L68" s="24"/>
    </row>
    <row r="69" customFormat="false" ht="12.75" hidden="false" customHeight="false" outlineLevel="0" collapsed="false">
      <c r="A69" s="99" t="s">
        <v>273</v>
      </c>
      <c r="B69" s="88"/>
      <c r="C69" s="124" t="n">
        <v>0</v>
      </c>
      <c r="D69" s="124" t="n">
        <v>0</v>
      </c>
      <c r="E69" s="124" t="n">
        <v>0</v>
      </c>
      <c r="F69" s="124" t="n">
        <v>0</v>
      </c>
      <c r="G69" s="124" t="n">
        <v>0</v>
      </c>
      <c r="H69" s="147" t="n">
        <v>800038</v>
      </c>
      <c r="I69" s="24"/>
      <c r="J69" s="54"/>
      <c r="K69" s="24"/>
      <c r="L69" s="24"/>
    </row>
    <row r="70" customFormat="false" ht="10.9" hidden="false" customHeight="true" outlineLevel="0" collapsed="false">
      <c r="A70" s="99"/>
      <c r="B70" s="88"/>
      <c r="C70" s="107"/>
      <c r="D70" s="107"/>
      <c r="E70" s="107"/>
      <c r="F70" s="107"/>
      <c r="G70" s="107"/>
      <c r="I70" s="24"/>
      <c r="J70" s="54"/>
      <c r="K70" s="24"/>
      <c r="L70" s="24"/>
    </row>
    <row r="71" customFormat="false" ht="12.75" hidden="false" customHeight="false" outlineLevel="0" collapsed="false">
      <c r="A71" s="99" t="s">
        <v>274</v>
      </c>
      <c r="B71" s="88"/>
      <c r="C71" s="101" t="n">
        <f aca="false">C72+C73+C74+C75+C76</f>
        <v>0</v>
      </c>
      <c r="D71" s="101" t="n">
        <f aca="false">D72+D73+D74+D75+D76</f>
        <v>0</v>
      </c>
      <c r="E71" s="101" t="n">
        <f aca="false">E72+E73+E74+E75+E76</f>
        <v>0</v>
      </c>
      <c r="F71" s="101" t="n">
        <f aca="false">F72+F73+F74+F75+F76</f>
        <v>0</v>
      </c>
      <c r="G71" s="101" t="n">
        <f aca="false">G72+G73+G74+G75+G76</f>
        <v>0</v>
      </c>
      <c r="H71" s="147" t="n">
        <v>800039</v>
      </c>
      <c r="I71" s="24"/>
      <c r="J71" s="54"/>
      <c r="K71" s="24"/>
      <c r="L71" s="24"/>
    </row>
    <row r="72" customFormat="false" ht="12.75" hidden="false" customHeight="false" outlineLevel="0" collapsed="false">
      <c r="A72" s="104" t="s">
        <v>264</v>
      </c>
      <c r="B72" s="104"/>
      <c r="C72" s="106" t="n">
        <v>0</v>
      </c>
      <c r="D72" s="106" t="n">
        <v>0</v>
      </c>
      <c r="E72" s="106" t="n">
        <v>0</v>
      </c>
      <c r="F72" s="106" t="n">
        <v>0</v>
      </c>
      <c r="G72" s="106" t="n">
        <v>0</v>
      </c>
      <c r="H72" s="147" t="n">
        <v>800040</v>
      </c>
      <c r="I72" s="24"/>
      <c r="J72" s="54"/>
      <c r="K72" s="24"/>
      <c r="L72" s="24"/>
    </row>
    <row r="73" customFormat="false" ht="12.75" hidden="false" customHeight="false" outlineLevel="0" collapsed="false">
      <c r="A73" s="104" t="s">
        <v>265</v>
      </c>
      <c r="B73" s="104"/>
      <c r="C73" s="106" t="n">
        <v>0</v>
      </c>
      <c r="D73" s="106" t="n">
        <v>0</v>
      </c>
      <c r="E73" s="106" t="n">
        <v>0</v>
      </c>
      <c r="F73" s="106" t="n">
        <v>0</v>
      </c>
      <c r="G73" s="106" t="n">
        <v>0</v>
      </c>
      <c r="H73" s="147" t="n">
        <v>800041</v>
      </c>
      <c r="I73" s="24"/>
      <c r="J73" s="54"/>
      <c r="K73" s="24"/>
      <c r="L73" s="24"/>
    </row>
    <row r="74" customFormat="false" ht="12.75" hidden="false" customHeight="false" outlineLevel="0" collapsed="false">
      <c r="A74" s="104" t="s">
        <v>266</v>
      </c>
      <c r="B74" s="104"/>
      <c r="C74" s="106" t="n">
        <v>0</v>
      </c>
      <c r="D74" s="106" t="n">
        <v>0</v>
      </c>
      <c r="E74" s="106" t="n">
        <v>0</v>
      </c>
      <c r="F74" s="106" t="n">
        <v>0</v>
      </c>
      <c r="G74" s="106" t="n">
        <v>0</v>
      </c>
      <c r="H74" s="147" t="n">
        <v>800042</v>
      </c>
      <c r="I74" s="24"/>
      <c r="J74" s="54"/>
      <c r="K74" s="24"/>
      <c r="L74" s="24"/>
    </row>
    <row r="75" customFormat="false" ht="12.75" hidden="false" customHeight="false" outlineLevel="0" collapsed="false">
      <c r="A75" s="104" t="s">
        <v>206</v>
      </c>
      <c r="B75" s="104"/>
      <c r="C75" s="106" t="n">
        <v>0</v>
      </c>
      <c r="D75" s="106" t="n">
        <v>0</v>
      </c>
      <c r="E75" s="106" t="n">
        <v>0</v>
      </c>
      <c r="F75" s="106" t="n">
        <v>0</v>
      </c>
      <c r="G75" s="106" t="n">
        <v>0</v>
      </c>
      <c r="H75" s="147" t="n">
        <v>800043</v>
      </c>
      <c r="I75" s="24"/>
      <c r="J75" s="54"/>
      <c r="K75" s="24"/>
      <c r="L75" s="24"/>
    </row>
    <row r="76" customFormat="false" ht="12.75" hidden="false" customHeight="false" outlineLevel="0" collapsed="false">
      <c r="A76" s="104" t="s">
        <v>267</v>
      </c>
      <c r="B76" s="104"/>
      <c r="C76" s="106" t="n">
        <v>0</v>
      </c>
      <c r="D76" s="106" t="n">
        <v>0</v>
      </c>
      <c r="E76" s="106" t="n">
        <v>0</v>
      </c>
      <c r="F76" s="106" t="n">
        <v>0</v>
      </c>
      <c r="G76" s="106" t="n">
        <v>0</v>
      </c>
      <c r="H76" s="147" t="n">
        <v>800044</v>
      </c>
      <c r="I76" s="24"/>
      <c r="J76" s="54"/>
      <c r="K76" s="24"/>
      <c r="L76" s="24"/>
    </row>
    <row r="77" customFormat="false" ht="10.9" hidden="false" customHeight="true" outlineLevel="0" collapsed="false">
      <c r="A77" s="88"/>
      <c r="B77" s="88"/>
      <c r="C77" s="107"/>
      <c r="D77" s="107"/>
      <c r="E77" s="107"/>
      <c r="F77" s="107"/>
      <c r="G77" s="107"/>
      <c r="I77" s="24"/>
      <c r="J77" s="54"/>
      <c r="K77" s="24"/>
      <c r="L77" s="24"/>
    </row>
    <row r="78" customFormat="false" ht="12.75" hidden="false" customHeight="false" outlineLevel="0" collapsed="false">
      <c r="A78" s="99" t="s">
        <v>275</v>
      </c>
      <c r="B78" s="88"/>
      <c r="C78" s="124" t="n">
        <v>0</v>
      </c>
      <c r="D78" s="124" t="n">
        <v>0</v>
      </c>
      <c r="E78" s="124" t="n">
        <v>0</v>
      </c>
      <c r="F78" s="124" t="n">
        <v>0</v>
      </c>
      <c r="G78" s="124" t="n">
        <v>0</v>
      </c>
      <c r="H78" s="147" t="n">
        <v>800045</v>
      </c>
      <c r="I78" s="24"/>
      <c r="J78" s="54"/>
      <c r="K78" s="24"/>
      <c r="L78" s="24"/>
    </row>
    <row r="79" customFormat="false" ht="10.9" hidden="false" customHeight="true" outlineLevel="0" collapsed="false">
      <c r="A79" s="88"/>
      <c r="B79" s="88"/>
      <c r="C79" s="107"/>
      <c r="D79" s="107"/>
      <c r="E79" s="107"/>
      <c r="F79" s="107"/>
      <c r="G79" s="107"/>
      <c r="I79" s="24"/>
      <c r="J79" s="54"/>
      <c r="K79" s="24"/>
      <c r="L79" s="24"/>
    </row>
    <row r="80" customFormat="false" ht="12.75" hidden="false" customHeight="false" outlineLevel="0" collapsed="false">
      <c r="A80" s="99" t="s">
        <v>276</v>
      </c>
      <c r="B80" s="88"/>
      <c r="C80" s="101" t="n">
        <f aca="false">C81+C82+C83+C84+C85+C86+C87</f>
        <v>26249</v>
      </c>
      <c r="D80" s="101" t="n">
        <f aca="false">D81+D82+D83+D84+D85+D86+D87</f>
        <v>23967</v>
      </c>
      <c r="E80" s="101" t="n">
        <f aca="false">E81+E82+E83+E84+E85+E86+E87</f>
        <v>25419</v>
      </c>
      <c r="F80" s="101" t="n">
        <f aca="false">F81+F82+F83+F84+F85+F86+F87</f>
        <v>26939</v>
      </c>
      <c r="G80" s="101" t="n">
        <f aca="false">G81+G82+G83+G84+G85+G86+G87</f>
        <v>29189</v>
      </c>
      <c r="H80" s="147" t="n">
        <v>800046</v>
      </c>
      <c r="I80" s="24"/>
      <c r="J80" s="54"/>
      <c r="K80" s="24"/>
      <c r="L80" s="24"/>
    </row>
    <row r="81" customFormat="false" ht="12.75" hidden="false" customHeight="false" outlineLevel="0" collapsed="false">
      <c r="A81" s="104" t="s">
        <v>277</v>
      </c>
      <c r="B81" s="104"/>
      <c r="C81" s="106" t="n">
        <v>6403</v>
      </c>
      <c r="D81" s="106" t="n">
        <v>6850</v>
      </c>
      <c r="E81" s="106" t="n">
        <v>7100</v>
      </c>
      <c r="F81" s="106" t="n">
        <v>7240</v>
      </c>
      <c r="G81" s="106" t="n">
        <v>7500</v>
      </c>
      <c r="H81" s="147" t="n">
        <v>800047</v>
      </c>
      <c r="I81" s="24"/>
      <c r="J81" s="54"/>
      <c r="K81" s="24"/>
      <c r="L81" s="24"/>
    </row>
    <row r="82" customFormat="false" ht="12.75" hidden="false" customHeight="false" outlineLevel="0" collapsed="false">
      <c r="A82" s="104" t="s">
        <v>278</v>
      </c>
      <c r="B82" s="158"/>
      <c r="C82" s="106" t="n">
        <v>0</v>
      </c>
      <c r="D82" s="106" t="n">
        <v>0</v>
      </c>
      <c r="E82" s="106" t="n">
        <v>0</v>
      </c>
      <c r="F82" s="106" t="n">
        <v>0</v>
      </c>
      <c r="G82" s="106" t="n">
        <v>0</v>
      </c>
      <c r="H82" s="147" t="n">
        <v>800048</v>
      </c>
      <c r="I82" s="24"/>
      <c r="J82" s="54"/>
      <c r="K82" s="24"/>
      <c r="L82" s="24"/>
    </row>
    <row r="83" customFormat="false" ht="12.75" hidden="false" customHeight="false" outlineLevel="0" collapsed="false">
      <c r="A83" s="104" t="s">
        <v>279</v>
      </c>
      <c r="B83" s="104"/>
      <c r="C83" s="106" t="n">
        <v>19846</v>
      </c>
      <c r="D83" s="106" t="n">
        <v>17117</v>
      </c>
      <c r="E83" s="106" t="n">
        <v>18319</v>
      </c>
      <c r="F83" s="106" t="n">
        <v>19699</v>
      </c>
      <c r="G83" s="106" t="n">
        <v>21689</v>
      </c>
      <c r="H83" s="147" t="n">
        <v>800049</v>
      </c>
      <c r="I83" s="24"/>
      <c r="J83" s="54"/>
      <c r="K83" s="24"/>
      <c r="L83" s="24"/>
    </row>
    <row r="84" customFormat="false" ht="12.75" hidden="false" customHeight="false" outlineLevel="0" collapsed="false">
      <c r="A84" s="104" t="s">
        <v>280</v>
      </c>
      <c r="B84" s="104"/>
      <c r="C84" s="106" t="n">
        <v>0</v>
      </c>
      <c r="D84" s="106" t="n">
        <v>0</v>
      </c>
      <c r="E84" s="106" t="n">
        <v>0</v>
      </c>
      <c r="F84" s="106" t="n">
        <v>0</v>
      </c>
      <c r="G84" s="106" t="n">
        <v>0</v>
      </c>
      <c r="H84" s="147" t="n">
        <v>800050</v>
      </c>
      <c r="I84" s="24"/>
      <c r="J84" s="54"/>
      <c r="K84" s="24"/>
      <c r="L84" s="24"/>
    </row>
    <row r="85" customFormat="false" ht="12.75" hidden="false" customHeight="false" outlineLevel="0" collapsed="false">
      <c r="A85" s="104" t="s">
        <v>281</v>
      </c>
      <c r="B85" s="104"/>
      <c r="C85" s="106" t="n">
        <v>0</v>
      </c>
      <c r="D85" s="106" t="n">
        <v>0</v>
      </c>
      <c r="E85" s="106" t="n">
        <v>0</v>
      </c>
      <c r="F85" s="106" t="n">
        <v>0</v>
      </c>
      <c r="G85" s="106" t="n">
        <v>0</v>
      </c>
      <c r="H85" s="147" t="n">
        <v>800051</v>
      </c>
      <c r="I85" s="24"/>
      <c r="J85" s="54"/>
      <c r="K85" s="24"/>
      <c r="L85" s="24"/>
    </row>
    <row r="86" customFormat="false" ht="12.75" hidden="false" customHeight="false" outlineLevel="0" collapsed="false">
      <c r="A86" s="104" t="s">
        <v>282</v>
      </c>
      <c r="B86" s="104"/>
      <c r="C86" s="106" t="n">
        <v>0</v>
      </c>
      <c r="D86" s="106" t="n">
        <v>0</v>
      </c>
      <c r="E86" s="106" t="n">
        <v>0</v>
      </c>
      <c r="F86" s="106" t="n">
        <v>0</v>
      </c>
      <c r="G86" s="106" t="n">
        <v>0</v>
      </c>
      <c r="H86" s="147" t="n">
        <v>800052</v>
      </c>
      <c r="I86" s="24"/>
      <c r="J86" s="54"/>
      <c r="K86" s="24"/>
      <c r="L86" s="24"/>
    </row>
    <row r="87" customFormat="false" ht="12.75" hidden="false" customHeight="false" outlineLevel="0" collapsed="false">
      <c r="A87" s="104" t="s">
        <v>283</v>
      </c>
      <c r="B87" s="104"/>
      <c r="C87" s="106" t="n">
        <v>0</v>
      </c>
      <c r="D87" s="106" t="n">
        <v>0</v>
      </c>
      <c r="E87" s="106" t="n">
        <v>0</v>
      </c>
      <c r="F87" s="106" t="n">
        <v>0</v>
      </c>
      <c r="G87" s="106" t="n">
        <v>0</v>
      </c>
      <c r="H87" s="147" t="n">
        <v>800053</v>
      </c>
      <c r="I87" s="24"/>
      <c r="J87" s="54"/>
      <c r="K87" s="24"/>
      <c r="L87" s="24"/>
    </row>
    <row r="88" customFormat="false" ht="10.9" hidden="false" customHeight="true" outlineLevel="0" collapsed="false">
      <c r="A88" s="88"/>
      <c r="B88" s="88"/>
      <c r="C88" s="107"/>
      <c r="D88" s="107"/>
      <c r="E88" s="107"/>
      <c r="F88" s="107"/>
      <c r="G88" s="107"/>
      <c r="I88" s="24"/>
      <c r="J88" s="54"/>
      <c r="K88" s="24"/>
      <c r="L88" s="24"/>
    </row>
    <row r="89" customFormat="false" ht="12.75" hidden="false" customHeight="false" outlineLevel="0" collapsed="false">
      <c r="A89" s="99" t="s">
        <v>284</v>
      </c>
      <c r="B89" s="88"/>
      <c r="C89" s="124" t="n">
        <v>0</v>
      </c>
      <c r="D89" s="124" t="n">
        <v>0</v>
      </c>
      <c r="E89" s="124" t="n">
        <v>0</v>
      </c>
      <c r="F89" s="124" t="n">
        <v>0</v>
      </c>
      <c r="G89" s="124" t="n">
        <v>0</v>
      </c>
      <c r="H89" s="147" t="n">
        <v>800054</v>
      </c>
      <c r="I89" s="24"/>
      <c r="J89" s="54"/>
      <c r="K89" s="24"/>
      <c r="L89" s="24"/>
    </row>
    <row r="90" customFormat="false" ht="13.5" hidden="false" customHeight="false" outlineLevel="0" collapsed="false">
      <c r="A90" s="88"/>
      <c r="B90" s="88"/>
      <c r="C90" s="107"/>
      <c r="D90" s="107"/>
      <c r="E90" s="107"/>
      <c r="F90" s="107"/>
      <c r="G90" s="107"/>
      <c r="I90" s="24"/>
      <c r="J90" s="54"/>
      <c r="K90" s="24"/>
      <c r="L90" s="24"/>
    </row>
    <row r="91" customFormat="false" ht="17.25" hidden="false" customHeight="false" outlineLevel="0" collapsed="false">
      <c r="A91" s="141" t="s">
        <v>285</v>
      </c>
      <c r="B91" s="159"/>
      <c r="C91" s="143" t="n">
        <f aca="false">C6+C44+C65</f>
        <v>1433574</v>
      </c>
      <c r="D91" s="143" t="n">
        <f aca="false">D6+D44+D65</f>
        <v>1539885</v>
      </c>
      <c r="E91" s="143" t="n">
        <f aca="false">E6+E44+E65</f>
        <v>1651904</v>
      </c>
      <c r="F91" s="143" t="n">
        <f aca="false">F6+F44+F65</f>
        <v>1765988</v>
      </c>
      <c r="G91" s="144" t="n">
        <f aca="false">G6+G44+G65</f>
        <v>1882828</v>
      </c>
      <c r="H91" s="147" t="n">
        <v>800055</v>
      </c>
      <c r="I91" s="24"/>
      <c r="J91" s="54"/>
      <c r="K91" s="24"/>
      <c r="L91" s="24"/>
    </row>
  </sheetData>
  <sheetProtection sheet="true" password="d942" selectLockedCells="true"/>
  <mergeCells count="1">
    <mergeCell ref="D3:G3"/>
  </mergeCells>
  <printOptions headings="false" gridLines="false" gridLinesSet="true" horizontalCentered="false" verticalCentered="false"/>
  <pageMargins left="0.4" right="0.190277777777778" top="0.259722222222222" bottom="0.24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3.28"/>
    <col collapsed="false" customWidth="true" hidden="false" outlineLevel="0" max="3" min="3" style="0" width="25.28"/>
    <col collapsed="false" customWidth="true" hidden="false" outlineLevel="0" max="5" min="5" style="0" width="147.42"/>
  </cols>
  <sheetData>
    <row r="1" customFormat="false" ht="12.75" hidden="false" customHeight="false" outlineLevel="0" collapsed="false">
      <c r="A1" s="1" t="s">
        <v>286</v>
      </c>
      <c r="B1" s="1" t="n">
        <v>1</v>
      </c>
      <c r="C1" s="0" t="s">
        <v>287</v>
      </c>
    </row>
    <row r="2" customFormat="false" ht="12.75" hidden="false" customHeight="false" outlineLevel="0" collapsed="false">
      <c r="A2" s="1" t="s">
        <v>288</v>
      </c>
      <c r="B2" s="1" t="n">
        <v>2</v>
      </c>
      <c r="C2" s="0" t="s">
        <v>289</v>
      </c>
    </row>
    <row r="3" customFormat="false" ht="12.75" hidden="false" customHeight="false" outlineLevel="0" collapsed="false">
      <c r="A3" s="1" t="s">
        <v>290</v>
      </c>
      <c r="B3" s="1" t="n">
        <v>3</v>
      </c>
      <c r="C3" s="0" t="s">
        <v>291</v>
      </c>
    </row>
    <row r="4" customFormat="false" ht="12.75" hidden="false" customHeight="false" outlineLevel="0" collapsed="false">
      <c r="A4" s="1" t="s">
        <v>292</v>
      </c>
      <c r="B4" s="1" t="n">
        <v>4</v>
      </c>
      <c r="C4" s="0" t="s">
        <v>293</v>
      </c>
    </row>
    <row r="5" customFormat="false" ht="12.75" hidden="false" customHeight="false" outlineLevel="0" collapsed="false">
      <c r="A5" s="1" t="s">
        <v>294</v>
      </c>
      <c r="B5" s="1" t="n">
        <v>5</v>
      </c>
      <c r="C5" s="0" t="s">
        <v>295</v>
      </c>
    </row>
    <row r="6" customFormat="false" ht="12.75" hidden="false" customHeight="false" outlineLevel="0" collapsed="false">
      <c r="A6" s="1" t="s">
        <v>296</v>
      </c>
      <c r="B6" s="1" t="n">
        <v>6</v>
      </c>
      <c r="C6" s="0" t="s">
        <v>297</v>
      </c>
    </row>
    <row r="7" customFormat="false" ht="12.75" hidden="false" customHeight="false" outlineLevel="0" collapsed="false">
      <c r="A7" s="160" t="s">
        <v>298</v>
      </c>
      <c r="B7" s="1" t="n">
        <v>7</v>
      </c>
      <c r="C7" s="88" t="s">
        <v>299</v>
      </c>
    </row>
    <row r="8" customFormat="false" ht="12.75" hidden="false" customHeight="false" outlineLevel="0" collapsed="false">
      <c r="A8" s="1" t="s">
        <v>300</v>
      </c>
      <c r="B8" s="1" t="n">
        <v>8</v>
      </c>
      <c r="C8" s="0" t="s">
        <v>301</v>
      </c>
    </row>
    <row r="9" customFormat="false" ht="12.75" hidden="false" customHeight="false" outlineLevel="0" collapsed="false">
      <c r="A9" s="160" t="s">
        <v>302</v>
      </c>
      <c r="B9" s="1" t="n">
        <v>9</v>
      </c>
      <c r="C9" s="88" t="s">
        <v>303</v>
      </c>
    </row>
    <row r="10" customFormat="false" ht="12.75" hidden="false" customHeight="false" outlineLevel="0" collapsed="false">
      <c r="A10" s="160" t="s">
        <v>304</v>
      </c>
      <c r="B10" s="1" t="n">
        <v>10</v>
      </c>
      <c r="C10" s="88" t="s">
        <v>305</v>
      </c>
    </row>
    <row r="11" customFormat="false" ht="12.75" hidden="false" customHeight="false" outlineLevel="0" collapsed="false">
      <c r="A11" s="1" t="s">
        <v>306</v>
      </c>
      <c r="B11" s="1" t="n">
        <v>11</v>
      </c>
      <c r="C11" s="161" t="n">
        <v>112</v>
      </c>
    </row>
    <row r="12" customFormat="false" ht="12.75" hidden="false" customHeight="false" outlineLevel="0" collapsed="false">
      <c r="A12" s="1" t="s">
        <v>307</v>
      </c>
      <c r="B12" s="1" t="n">
        <v>12</v>
      </c>
      <c r="C12" s="0" t="s">
        <v>308</v>
      </c>
    </row>
    <row r="13" customFormat="false" ht="12.75" hidden="false" customHeight="false" outlineLevel="0" collapsed="false">
      <c r="A13" s="1" t="s">
        <v>309</v>
      </c>
      <c r="B13" s="1" t="n">
        <v>13</v>
      </c>
      <c r="C13" s="0" t="s">
        <v>310</v>
      </c>
    </row>
    <row r="14" customFormat="false" ht="12.75" hidden="false" customHeight="false" outlineLevel="0" collapsed="false">
      <c r="A14" s="1" t="s">
        <v>311</v>
      </c>
      <c r="B14" s="1" t="n">
        <v>14</v>
      </c>
      <c r="C14" s="0" t="s">
        <v>312</v>
      </c>
    </row>
    <row r="15" customFormat="false" ht="12.75" hidden="false" customHeight="false" outlineLevel="0" collapsed="false">
      <c r="A15" s="1" t="s">
        <v>313</v>
      </c>
      <c r="B15" s="1" t="n">
        <v>15</v>
      </c>
      <c r="C15" s="0" t="s">
        <v>314</v>
      </c>
    </row>
    <row r="16" customFormat="false" ht="12.75" hidden="false" customHeight="false" outlineLevel="0" collapsed="false">
      <c r="A16" s="1" t="s">
        <v>2</v>
      </c>
      <c r="B16" s="1" t="n">
        <v>16</v>
      </c>
      <c r="C16" s="0" t="s">
        <v>315</v>
      </c>
    </row>
    <row r="17" customFormat="false" ht="12.75" hidden="false" customHeight="false" outlineLevel="0" collapsed="false">
      <c r="A17" s="1" t="s">
        <v>316</v>
      </c>
      <c r="B17" s="1" t="n">
        <v>17</v>
      </c>
      <c r="C17" s="0" t="s">
        <v>317</v>
      </c>
    </row>
    <row r="18" customFormat="false" ht="12.75" hidden="false" customHeight="false" outlineLevel="0" collapsed="false">
      <c r="A18" s="1" t="s">
        <v>318</v>
      </c>
      <c r="B18" s="1" t="n">
        <v>18</v>
      </c>
      <c r="C18" s="0" t="s">
        <v>319</v>
      </c>
    </row>
    <row r="19" customFormat="false" ht="12.75" hidden="false" customHeight="false" outlineLevel="0" collapsed="false">
      <c r="A19" s="1" t="s">
        <v>320</v>
      </c>
      <c r="B19" s="1" t="n">
        <v>19</v>
      </c>
      <c r="C19" s="0" t="s">
        <v>321</v>
      </c>
    </row>
    <row r="20" customFormat="false" ht="12.75" hidden="false" customHeight="false" outlineLevel="0" collapsed="false">
      <c r="A20" s="1" t="s">
        <v>322</v>
      </c>
      <c r="B20" s="1" t="n">
        <v>20</v>
      </c>
      <c r="C20" s="0" t="s">
        <v>323</v>
      </c>
    </row>
    <row r="21" customFormat="false" ht="12.75" hidden="false" customHeight="false" outlineLevel="0" collapsed="false">
      <c r="A21" s="1" t="s">
        <v>324</v>
      </c>
      <c r="B21" s="1" t="n">
        <v>21</v>
      </c>
      <c r="C21" s="0" t="s">
        <v>325</v>
      </c>
    </row>
    <row r="22" customFormat="false" ht="12.75" hidden="false" customHeight="false" outlineLevel="0" collapsed="false">
      <c r="A22" s="1" t="s">
        <v>326</v>
      </c>
      <c r="B22" s="1" t="n">
        <v>22</v>
      </c>
      <c r="C22" s="0" t="s">
        <v>327</v>
      </c>
    </row>
    <row r="23" customFormat="false" ht="12.75" hidden="false" customHeight="false" outlineLevel="0" collapsed="false">
      <c r="A23" s="160" t="s">
        <v>328</v>
      </c>
      <c r="B23" s="1" t="n">
        <v>23</v>
      </c>
      <c r="C23" s="88" t="s">
        <v>329</v>
      </c>
    </row>
    <row r="24" customFormat="false" ht="12.75" hidden="false" customHeight="false" outlineLevel="0" collapsed="false">
      <c r="A24" s="160" t="s">
        <v>330</v>
      </c>
      <c r="B24" s="1" t="n">
        <v>24</v>
      </c>
      <c r="C24" s="88" t="s">
        <v>331</v>
      </c>
    </row>
    <row r="25" customFormat="false" ht="12.75" hidden="false" customHeight="false" outlineLevel="0" collapsed="false">
      <c r="A25" s="160" t="s">
        <v>332</v>
      </c>
      <c r="B25" s="1" t="n">
        <v>25</v>
      </c>
      <c r="C25" s="88" t="s">
        <v>333</v>
      </c>
    </row>
    <row r="26" customFormat="false" ht="12.75" hidden="false" customHeight="false" outlineLevel="0" collapsed="false">
      <c r="A26" s="160" t="s">
        <v>334</v>
      </c>
      <c r="B26" s="1" t="n">
        <v>26</v>
      </c>
      <c r="C26" s="88" t="s">
        <v>335</v>
      </c>
    </row>
    <row r="27" customFormat="false" ht="12.75" hidden="false" customHeight="false" outlineLevel="0" collapsed="false">
      <c r="A27" s="160" t="s">
        <v>336</v>
      </c>
      <c r="B27" s="1" t="n">
        <v>27</v>
      </c>
      <c r="C27" s="88" t="s">
        <v>337</v>
      </c>
    </row>
    <row r="28" customFormat="false" ht="12.75" hidden="false" customHeight="false" outlineLevel="0" collapsed="false">
      <c r="A28" s="160" t="s">
        <v>338</v>
      </c>
      <c r="B28" s="1" t="n">
        <v>31</v>
      </c>
      <c r="C28" s="88" t="s">
        <v>339</v>
      </c>
    </row>
    <row r="29" customFormat="false" ht="12.75" hidden="false" customHeight="false" outlineLevel="0" collapsed="false">
      <c r="A29" s="160" t="s">
        <v>340</v>
      </c>
      <c r="B29" s="1" t="n">
        <v>32</v>
      </c>
      <c r="C29" s="0" t="s">
        <v>341</v>
      </c>
    </row>
    <row r="30" customFormat="false" ht="12.75" hidden="false" customHeight="false" outlineLevel="0" collapsed="false">
      <c r="A30" s="160" t="s">
        <v>342</v>
      </c>
      <c r="B30" s="1" t="n">
        <v>33</v>
      </c>
      <c r="C30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ICARDO</cp:lastModifiedBy>
  <cp:lastPrinted>2018-06-04T12:30:32Z</cp:lastPrinted>
  <dcterms:modified xsi:type="dcterms:W3CDTF">2019-10-08T14:24:57Z</dcterms:modified>
  <cp:revision>0</cp:revision>
  <dc:subject/>
  <dc:title/>
</cp:coreProperties>
</file>